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 sheetId="14" state="hidden" r:id="rId15"/>
  </sheets>
  <definedNames>
    <definedName function="false" hidden="false" localSheetId="0" name="_xlnm.Print_Area" vbProcedure="false">An!$A$6:$Z$44</definedName>
    <definedName function="false" hidden="false" name="events" vbProcedure="false">An!$Z$10:$Z$44</definedName>
    <definedName function="false" hidden="false" name="event_dates" vbProcedure="false">An!$Y$10:$Y$4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b val="true"/>
            <u val="single"/>
            <sz val="8"/>
            <color rgb="FF000000"/>
            <rFont val="Tahoma"/>
            <family val="2"/>
          </rPr>
          <t xml:space="preserve">Politique limitée d'Usage
</t>
        </r>
        <r>
          <rPr>
            <sz val="8"/>
            <color rgb="FF000000"/>
            <rFont val="Tahoma"/>
            <family val="2"/>
          </rPr>
          <t xml:space="preserve">Vous pouvez faire des copies d'archives et personnalisez le gabarit (le « Logiciel ») pour l'usage personnel seulement. </t>
        </r>
        <r>
          <rPr>
            <b val="true"/>
            <sz val="8"/>
            <color rgb="FF000000"/>
            <rFont val="Tahoma"/>
            <family val="2"/>
          </rPr>
          <t xml:space="preserve">Ce gabarit ou n'importe quel document y compris ou a dérivé de ce gabarit ne pourrait pas être vendu, pourrait être distribué, ou pourrait être placé sur un serveur public comme Internet sans l'exprès la permission écrite de Vertex42 LLC. 
</t>
        </r>
        <r>
          <rPr>
            <sz val="8"/>
            <color rgb="FF000000"/>
            <rFont val="Tahoma"/>
            <family val="2"/>
          </rPr>
          <t xml:space="preserve">
</t>
        </r>
        <r>
          <rPr>
            <b val="true"/>
            <sz val="8"/>
            <color rgb="FF000000"/>
            <rFont val="Tahoma"/>
            <family val="2"/>
          </rPr>
          <t xml:space="preserve">Le copyright et les hyperliens dans ce document beaucoup ne sont pas enlevés ou sont modifiés. 
</t>
        </r>
        <r>
          <rPr>
            <b val="true"/>
            <u val="single"/>
            <sz val="8"/>
            <color rgb="FF000000"/>
            <rFont val="Tahoma"/>
            <family val="2"/>
          </rPr>
          <t xml:space="preserve">
Aucunes Garanties
</t>
        </r>
        <r>
          <rPr>
            <sz val="8"/>
            <color rgb="FF000000"/>
            <rFont val="Tahoma"/>
            <family val="0"/>
          </rPr>
          <t xml:space="preserve">LE LOGICIEL ET DOCUMENTATION LIEE VOUS SONT FOURNIS « COMME EST ». VERTEX42, LLC ne FAIT pas GARANTIES, EXPRIMER OU AVOIR IMPLIQUE, ET DESAVOUE EXPRESSEMENT TOUTES REPRESENTATIONS, ORALES OU ECRITS, LES TERMES, LES CONDITIONS, ET LES GARANTIES, Y COMPRIS MAIS PAS LIMITE A, A IMPLIQUE GARANTIES DE VALEUR MARCHANDE, LA SANTE POUR UN BUT PARTICULIER, ET NONINFRINGEMENT. SANS LIMITER L'AU-DESSUS DE VOUS ACCEPTE QUE LE MAI DE LOGICIEL ne RENCONTRE pas VOS CONDITIONS, FONCTIONNEZ ERREUR LIBERE, OU IDENTIFIER N'IMPORTE QUEL OU TOUTES ERREURS OU LES PROBLEMES, OU FAIRE SI PRECISEMENT. Cet Accord n'affecte pas des droits règlementaires vous pouvez avoir comme un consommateur. 
</t>
        </r>
        <r>
          <rPr>
            <b val="true"/>
            <u val="single"/>
            <sz val="8"/>
            <color rgb="FF000000"/>
            <rFont val="Tahoma"/>
            <family val="2"/>
          </rPr>
          <t xml:space="preserve">La limitation de Responsabilité
</t>
        </r>
        <r>
          <rPr>
            <sz val="8"/>
            <color rgb="FF000000"/>
            <rFont val="Tahoma"/>
            <family val="0"/>
          </rPr>
          <t xml:space="preserve">DANS AUCUN EVENEMENT FAIT VERTEX42, LLC EST RESPONSABLE A VOUS, POUR N'IMPORTE QUELS DOMMAGES, Y COMPRIS N'IMPORTE QUELS PROFITS PERDUS, ECONOMIES PERDUES, OU N'IMPORTE QUELS DOMMAGES AUTRES, DIRECTS, INDIRECTS, SPECIAUX, ACCESSOIRES OU CONSEQUENTS RESULTANT DE L'USAGE OU L'INCAPACITE D'UTILISER LE LOGICIEL (MEME SI NOUS OU UN NEGOCIANT OU LE DISTRIBUTEUR AUTORISE A ETE CONSEILLE DE LA POSSIBILITE DE CES DOMMAGES), OU N'IMPORTE QUELLES ERREURS ET NEGLIGENCE DANS LE DEVELOPPEMENT DE CE LOGICIEL, OU POUR N'IMPORTE QUELLE RECLAMATION PAR AUCUN AUTRE PARTI. L'ORGANISATION, LES AFFAIRES, OU LA PERSONNE UTILISANT CE LOGICIEL PORTE TOUS RISQUES ET RESPONSABILITE POUR LA QUALITE ET L'EXECUTION DE CE LOGICIEL. </t>
        </r>
      </text>
      <mc:AlternateContent>
        <mc:Choice Requires="v2">
          <commentPr autoFill="true" autoScale="false" colHidden="false" locked="false" rowHidden="false" textHAlign="justify" textVAlign="top">
            <anchor moveWithCells="false" sizeWithCells="false">
              <xdr:from>
                <xdr:col>26</xdr:col>
                <xdr:colOff>17</xdr:colOff>
                <xdr:row>2</xdr:row>
                <xdr:rowOff>11</xdr:rowOff>
              </xdr:from>
              <xdr:to>
                <xdr:col>32</xdr:col>
                <xdr:colOff>4</xdr:colOff>
                <xdr:row>31</xdr:row>
                <xdr:rowOff>6</xdr:rowOff>
              </xdr:to>
            </anchor>
          </commentPr>
        </mc:Choice>
        <mc:Fallback/>
      </mc:AlternateContent>
    </comment>
  </commentList>
</comments>
</file>

<file path=xl/sharedStrings.xml><?xml version="1.0" encoding="utf-8"?>
<sst xmlns="http://schemas.openxmlformats.org/spreadsheetml/2006/main" count="80" uniqueCount="32">
  <si>
    <t xml:space="preserve">Vertex42™ Calendrier Perpetuel</t>
  </si>
  <si>
    <t xml:space="preserve">http://www.vertex42.com/fr/calendrier.html</t>
  </si>
  <si>
    <t xml:space="preserve">© 2010 Vertex42 LLC</t>
  </si>
  <si>
    <t xml:space="preserve">An</t>
  </si>
  <si>
    <t xml:space="preserve">Mois</t>
  </si>
  <si>
    <t xml:space="preserve">premier jour</t>
  </si>
  <si>
    <t xml:space="preserve">Calendrier Titre</t>
  </si>
  <si>
    <t xml:space="preserve">1:di, 2:lu</t>
  </si>
  <si>
    <t xml:space="preserve">Note : Les calendriers mensuels montrent seulement le premier 2 vacances/événements par le jour de la liste au dessous. </t>
  </si>
  <si>
    <t xml:space="preserve">Date</t>
  </si>
  <si>
    <t xml:space="preserve">Vacances ou Evénement</t>
  </si>
  <si>
    <t xml:space="preserve">Jour de l'an</t>
  </si>
  <si>
    <t xml:space="preserve">Fête du premier mai</t>
  </si>
  <si>
    <t xml:space="preserve">Fête de la Victoire 1945</t>
  </si>
  <si>
    <t xml:space="preserve">Fête nationale</t>
  </si>
  <si>
    <t xml:space="preserve">Assomption</t>
  </si>
  <si>
    <t xml:space="preserve">La Toussaint</t>
  </si>
  <si>
    <t xml:space="preserve">Jour d'armistice</t>
  </si>
  <si>
    <t xml:space="preserve">équinoxe de printemps</t>
  </si>
  <si>
    <t xml:space="preserve">juin solstice</t>
  </si>
  <si>
    <t xml:space="preserve">équinoxe automnal</t>
  </si>
  <si>
    <t xml:space="preserve">décembre solstice</t>
  </si>
  <si>
    <t xml:space="preserve">heure d'été commencent</t>
  </si>
  <si>
    <t xml:space="preserve">heure d'été terminent</t>
  </si>
  <si>
    <t xml:space="preserve">Noël</t>
  </si>
  <si>
    <t xml:space="preserve">Pâques (Easter)</t>
  </si>
  <si>
    <t xml:space="preserve">l'Ascension catholique</t>
  </si>
  <si>
    <t xml:space="preserve">[42]</t>
  </si>
  <si>
    <t xml:space="preserve">Notes</t>
  </si>
  <si>
    <t xml:space="preserve">http://www.vertex42.com/calendars/</t>
  </si>
  <si>
    <t xml:space="preserve">Vertex42 Calendar Template</t>
  </si>
  <si>
    <t xml:space="preserve">© 2009 Vertex42 LLC</t>
  </si>
</sst>
</file>

<file path=xl/styles.xml><?xml version="1.0" encoding="utf-8"?>
<styleSheet xmlns="http://schemas.openxmlformats.org/spreadsheetml/2006/main">
  <numFmts count="5">
    <numFmt numFmtId="164" formatCode="General"/>
    <numFmt numFmtId="165" formatCode="General"/>
    <numFmt numFmtId="166" formatCode="[$-40C]mmmm\ yyyy;@"/>
    <numFmt numFmtId="167" formatCode="[$-40C]d\-mmm;@"/>
    <numFmt numFmtId="168" formatCode="d"/>
  </numFmts>
  <fonts count="29">
    <font>
      <sz val="10"/>
      <name val="Arial"/>
      <family val="0"/>
    </font>
    <font>
      <sz val="10"/>
      <name val="Arial"/>
      <family val="0"/>
    </font>
    <font>
      <sz val="10"/>
      <name val="Arial"/>
      <family val="0"/>
    </font>
    <font>
      <sz val="10"/>
      <name val="Arial"/>
      <family val="0"/>
    </font>
    <font>
      <b val="true"/>
      <sz val="16"/>
      <color rgb="FFFFFFFF"/>
      <name val="Arial"/>
      <family val="2"/>
    </font>
    <font>
      <u val="single"/>
      <sz val="8"/>
      <color rgb="FF0000FF"/>
      <name val="Tahoma"/>
      <family val="2"/>
    </font>
    <font>
      <u val="single"/>
      <sz val="10"/>
      <color rgb="FF0000FF"/>
      <name val="Tahoma"/>
      <family val="2"/>
    </font>
    <font>
      <sz val="8"/>
      <name val="Arial"/>
      <family val="2"/>
    </font>
    <font>
      <b val="true"/>
      <sz val="10"/>
      <name val="Verdana"/>
      <family val="2"/>
    </font>
    <font>
      <sz val="10"/>
      <name val="Verdana"/>
      <family val="2"/>
    </font>
    <font>
      <i val="true"/>
      <sz val="8"/>
      <name val="Arial"/>
      <family val="2"/>
    </font>
    <font>
      <b val="true"/>
      <sz val="12"/>
      <name val="Arial"/>
      <family val="2"/>
    </font>
    <font>
      <b val="true"/>
      <sz val="28"/>
      <color rgb="FF273359"/>
      <name val="Arial"/>
      <family val="2"/>
    </font>
    <font>
      <sz val="10"/>
      <name val="Arial"/>
      <family val="2"/>
    </font>
    <font>
      <b val="true"/>
      <sz val="12"/>
      <color rgb="FFFFFFFF"/>
      <name val="Arial"/>
      <family val="2"/>
    </font>
    <font>
      <b val="true"/>
      <sz val="11"/>
      <color rgb="FF273359"/>
      <name val="Arial"/>
      <family val="2"/>
    </font>
    <font>
      <sz val="9"/>
      <name val="Arial"/>
      <family val="2"/>
    </font>
    <font>
      <sz val="6"/>
      <color rgb="FFFFFFFF"/>
      <name val="Arial"/>
      <family val="2"/>
    </font>
    <font>
      <u val="single"/>
      <sz val="8"/>
      <color rgb="FF0000FF"/>
      <name val="Arial"/>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
      <b val="true"/>
      <sz val="18"/>
      <name val="Arial"/>
      <family val="2"/>
    </font>
    <font>
      <sz val="36"/>
      <color rgb="FF273359"/>
      <name val="Arial"/>
      <family val="2"/>
    </font>
    <font>
      <b val="true"/>
      <sz val="14"/>
      <name val="Arial"/>
      <family val="2"/>
    </font>
    <font>
      <sz val="10"/>
      <name val="Arial Narrow"/>
      <family val="2"/>
    </font>
    <font>
      <b val="true"/>
      <sz val="11"/>
      <name val="Arial"/>
      <family val="2"/>
    </font>
    <font>
      <sz val="10"/>
      <color rgb="FFFFFFFF"/>
      <name val="Arial Narrow"/>
      <family val="2"/>
    </font>
  </fonts>
  <fills count="5">
    <fill>
      <patternFill patternType="none"/>
    </fill>
    <fill>
      <patternFill patternType="gray125"/>
    </fill>
    <fill>
      <patternFill patternType="solid">
        <fgColor rgb="FF3B4E87"/>
        <bgColor rgb="FF273359"/>
      </patternFill>
    </fill>
    <fill>
      <patternFill patternType="solid">
        <fgColor rgb="FFEAEAEA"/>
        <bgColor rgb="FFE4E8F3"/>
      </patternFill>
    </fill>
    <fill>
      <patternFill patternType="solid">
        <fgColor rgb="FFE4E8F3"/>
        <bgColor rgb="FFEAEAEA"/>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style="thin">
        <color rgb="FFB2B2B2"/>
      </top>
      <bottom style="thin">
        <color rgb="FFB2B2B2"/>
      </bottom>
      <diagonal/>
    </border>
    <border diagonalUp="false" diagonalDown="false">
      <left/>
      <right/>
      <top style="thin">
        <color rgb="FFB2B2B2"/>
      </top>
      <bottom style="thin">
        <color rgb="FFB2B2B2"/>
      </bottom>
      <diagonal/>
    </border>
    <border diagonalUp="false" diagonalDown="false">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right/>
      <top/>
      <bottom style="thin">
        <color rgb="FFB2B2B2"/>
      </bottom>
      <diagonal/>
    </border>
    <border diagonalUp="false" diagonalDown="false">
      <left/>
      <right/>
      <top style="thin">
        <color rgb="FFB2B2B2"/>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3" borderId="2"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5" fontId="16" fillId="3" borderId="6"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bottom" textRotation="0" wrapText="false" indent="0" shrinkToFit="false"/>
      <protection locked="true" hidden="false"/>
    </xf>
    <xf numFmtId="165" fontId="16" fillId="3" borderId="8" xfId="0" applyFont="true" applyBorder="true" applyAlignment="true" applyProtection="false">
      <alignment horizontal="center" vertical="bottom" textRotation="0" wrapText="false" indent="0" shrinkToFit="false"/>
      <protection locked="true" hidden="false"/>
    </xf>
    <xf numFmtId="165" fontId="16" fillId="3" borderId="9"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22" xfId="20" applyFont="true" applyBorder="true" applyAlignment="true" applyProtection="true">
      <alignment horizontal="right" vertical="bottom" textRotation="0" wrapText="fals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E4E8F3"/>
        </patternFill>
      </fill>
    </dxf>
    <dxf>
      <font>
        <name val="Arial"/>
        <family val="0"/>
      </font>
      <fill>
        <patternFill>
          <bgColor rgb="FFBCC5E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46600</xdr:colOff>
      <xdr:row>0</xdr:row>
      <xdr:rowOff>19440</xdr:rowOff>
    </xdr:from>
    <xdr:to>
      <xdr:col>26</xdr:col>
      <xdr:colOff>720</xdr:colOff>
      <xdr:row>0</xdr:row>
      <xdr:rowOff>286200</xdr:rowOff>
    </xdr:to>
    <xdr:pic>
      <xdr:nvPicPr>
        <xdr:cNvPr id="0" name="Picture 1" descr="">
          <a:hlinkClick r:id="rId1"/>
        </xdr:cNvPr>
        <xdr:cNvPicPr/>
      </xdr:nvPicPr>
      <xdr:blipFill>
        <a:blip r:embed="rId2"/>
        <a:stretch/>
      </xdr:blipFill>
      <xdr:spPr>
        <a:xfrm>
          <a:off x="7013520" y="19440"/>
          <a:ext cx="1260000" cy="266760"/>
        </a:xfrm>
        <a:prstGeom prst="rect">
          <a:avLst/>
        </a:prstGeom>
        <a:ln w="9360">
          <a:solidFill>
            <a:srgbClr val="eaeaea"/>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fr/calendrier.html" TargetMode="External"/><Relationship Id="rId3" Type="http://schemas.openxmlformats.org/officeDocument/2006/relationships/hyperlink" Target="http://www.vertex42.com/fr/calendrier.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3" min="1" style="0" width="3.14"/>
    <col collapsed="false" customWidth="true" hidden="false" outlineLevel="0" max="24" min="24" style="0" width="2.99"/>
    <col collapsed="false" customWidth="true" hidden="false" outlineLevel="0" max="25" min="25" style="0" width="8.14"/>
    <col collapsed="false" customWidth="true" hidden="false" outlineLevel="0" max="26" min="26" style="0" width="34.13"/>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2" t="s">
        <v>1</v>
      </c>
      <c r="B2" s="2"/>
      <c r="C2" s="2"/>
      <c r="D2" s="2"/>
      <c r="E2" s="2"/>
      <c r="F2" s="2"/>
      <c r="G2" s="2"/>
      <c r="H2" s="2"/>
      <c r="I2" s="2"/>
      <c r="J2" s="2"/>
      <c r="K2" s="2"/>
      <c r="L2" s="2"/>
      <c r="M2" s="2"/>
      <c r="N2" s="2"/>
      <c r="O2" s="2"/>
      <c r="P2" s="2"/>
      <c r="Q2" s="3"/>
      <c r="R2" s="3"/>
      <c r="S2" s="3"/>
      <c r="T2" s="3"/>
      <c r="U2" s="3"/>
      <c r="V2" s="3"/>
      <c r="W2" s="3"/>
      <c r="X2" s="3"/>
      <c r="Y2" s="3"/>
      <c r="Z2" s="4" t="s">
        <v>2</v>
      </c>
    </row>
    <row r="3" customFormat="false" ht="12.75" hidden="false" customHeight="false" outlineLevel="0" collapsed="false">
      <c r="A3" s="5" t="s">
        <v>3</v>
      </c>
      <c r="B3" s="5"/>
      <c r="C3" s="5"/>
      <c r="D3" s="3"/>
      <c r="E3" s="6" t="s">
        <v>4</v>
      </c>
      <c r="F3" s="6"/>
      <c r="G3" s="6"/>
      <c r="H3" s="3"/>
      <c r="I3" s="7" t="s">
        <v>5</v>
      </c>
      <c r="J3" s="7"/>
      <c r="K3" s="7"/>
      <c r="L3" s="3"/>
      <c r="M3" s="3"/>
      <c r="N3" s="3"/>
      <c r="O3" s="3"/>
      <c r="P3" s="3"/>
      <c r="Q3" s="8" t="s">
        <v>6</v>
      </c>
      <c r="R3" s="8"/>
      <c r="S3" s="8"/>
      <c r="T3" s="8"/>
      <c r="U3" s="8"/>
      <c r="V3" s="8"/>
      <c r="W3" s="8"/>
      <c r="X3" s="3"/>
      <c r="Y3" s="3"/>
      <c r="Z3" s="3"/>
    </row>
    <row r="4" customFormat="false" ht="12.75" hidden="false" customHeight="false" outlineLevel="0" collapsed="false">
      <c r="A4" s="9" t="n">
        <v>2014</v>
      </c>
      <c r="B4" s="9"/>
      <c r="C4" s="9"/>
      <c r="D4" s="3"/>
      <c r="E4" s="9" t="n">
        <v>1</v>
      </c>
      <c r="F4" s="9"/>
      <c r="G4" s="9"/>
      <c r="H4" s="3"/>
      <c r="I4" s="9" t="n">
        <v>2</v>
      </c>
      <c r="J4" s="9"/>
      <c r="K4" s="9"/>
      <c r="L4" s="10" t="s">
        <v>7</v>
      </c>
      <c r="M4" s="10"/>
      <c r="N4" s="10"/>
      <c r="O4" s="10"/>
      <c r="P4" s="3"/>
      <c r="Q4" s="11"/>
      <c r="R4" s="11"/>
      <c r="S4" s="11"/>
      <c r="T4" s="11"/>
      <c r="U4" s="11"/>
      <c r="V4" s="11"/>
      <c r="W4" s="11"/>
      <c r="X4" s="11"/>
      <c r="Y4" s="11"/>
      <c r="Z4" s="11"/>
    </row>
    <row r="5" customFormat="false" ht="12.75" hidden="false" customHeight="false" outlineLevel="0" collapsed="false">
      <c r="A5" s="12" t="s">
        <v>8</v>
      </c>
      <c r="B5" s="3"/>
      <c r="C5" s="3"/>
      <c r="D5" s="3"/>
      <c r="E5" s="3"/>
      <c r="F5" s="3"/>
      <c r="G5" s="3"/>
      <c r="H5" s="3"/>
      <c r="I5" s="3"/>
      <c r="J5" s="3"/>
      <c r="K5" s="3"/>
      <c r="L5" s="3"/>
      <c r="M5" s="3"/>
      <c r="N5" s="3"/>
      <c r="O5" s="3"/>
      <c r="P5" s="3"/>
      <c r="Q5" s="3"/>
      <c r="R5" s="3"/>
      <c r="S5" s="3"/>
      <c r="T5" s="3"/>
      <c r="U5" s="3"/>
      <c r="V5" s="3"/>
      <c r="W5" s="3"/>
      <c r="X5" s="3"/>
      <c r="Y5" s="3"/>
      <c r="Z5" s="3"/>
    </row>
    <row r="6" customFormat="false" ht="15.75" hidden="false" customHeight="false" outlineLevel="0" collapsed="false">
      <c r="A6" s="13" t="str">
        <f aca="false">IF(Q4="","",Q4)</f>
        <v/>
      </c>
      <c r="B6" s="13"/>
      <c r="C6" s="13"/>
      <c r="D6" s="13"/>
      <c r="E6" s="13"/>
      <c r="F6" s="13"/>
      <c r="G6" s="13"/>
      <c r="H6" s="13"/>
      <c r="I6" s="13"/>
      <c r="J6" s="13"/>
      <c r="K6" s="13"/>
      <c r="L6" s="13"/>
      <c r="M6" s="13"/>
      <c r="N6" s="13"/>
      <c r="O6" s="13"/>
      <c r="P6" s="13"/>
      <c r="Q6" s="13"/>
      <c r="R6" s="13"/>
      <c r="S6" s="13"/>
      <c r="T6" s="13"/>
      <c r="U6" s="13"/>
      <c r="V6" s="13"/>
      <c r="W6" s="13"/>
    </row>
    <row r="7" customFormat="false" ht="42" hidden="false" customHeight="true" outlineLevel="0" collapsed="false">
      <c r="A7" s="14" t="n">
        <f aca="false">IF($E$4=1,A4,A4&amp;"-"&amp;A4+1)</f>
        <v>2014</v>
      </c>
      <c r="B7" s="14"/>
      <c r="C7" s="14"/>
      <c r="D7" s="14"/>
      <c r="E7" s="14"/>
      <c r="F7" s="14"/>
      <c r="G7" s="14"/>
      <c r="H7" s="14"/>
      <c r="I7" s="14"/>
      <c r="J7" s="14"/>
      <c r="K7" s="14"/>
      <c r="L7" s="14"/>
      <c r="M7" s="14"/>
      <c r="N7" s="14"/>
      <c r="O7" s="14"/>
      <c r="P7" s="14"/>
      <c r="Q7" s="14"/>
      <c r="R7" s="14"/>
      <c r="S7" s="14"/>
      <c r="T7" s="14"/>
      <c r="U7" s="14"/>
      <c r="V7" s="14"/>
      <c r="W7" s="14"/>
      <c r="X7" s="15"/>
      <c r="Y7" s="15"/>
      <c r="Z7" s="15"/>
    </row>
    <row r="8" customFormat="false" ht="12.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6"/>
      <c r="Z8" s="16"/>
    </row>
    <row r="9" customFormat="false" ht="15.75" hidden="false" customHeight="false" outlineLevel="0" collapsed="false">
      <c r="A9" s="17" t="n">
        <f aca="false">DATE($A$4,$E$4,1)</f>
        <v>41640</v>
      </c>
      <c r="B9" s="17"/>
      <c r="C9" s="17"/>
      <c r="D9" s="17"/>
      <c r="E9" s="17"/>
      <c r="F9" s="17"/>
      <c r="G9" s="17"/>
      <c r="H9" s="15"/>
      <c r="I9" s="17" t="n">
        <f aca="false">DATE(YEAR(A9),MONTH(A9)+1,1)</f>
        <v>41671</v>
      </c>
      <c r="J9" s="17"/>
      <c r="K9" s="17"/>
      <c r="L9" s="17"/>
      <c r="M9" s="17"/>
      <c r="N9" s="17"/>
      <c r="O9" s="17"/>
      <c r="P9" s="15"/>
      <c r="Q9" s="17" t="n">
        <f aca="false">DATE(YEAR(I9),MONTH(I9)+1,1)</f>
        <v>41699</v>
      </c>
      <c r="R9" s="17"/>
      <c r="S9" s="17"/>
      <c r="T9" s="17"/>
      <c r="U9" s="17"/>
      <c r="V9" s="17"/>
      <c r="W9" s="17"/>
      <c r="X9" s="15"/>
      <c r="Y9" s="18" t="s">
        <v>9</v>
      </c>
      <c r="Z9" s="18" t="s">
        <v>10</v>
      </c>
    </row>
    <row r="10" customFormat="false" ht="12.75" hidden="false" customHeight="false" outlineLevel="0" collapsed="false">
      <c r="A10" s="19" t="str">
        <f aca="false">INDEX({"di";"lu";"ma";"me";"je";"ve";"sa"},1+MOD($I$4+1-2,7))</f>
        <v>lu</v>
      </c>
      <c r="B10" s="20" t="str">
        <f aca="false">INDEX({"di";"lu";"ma";"me";"je";"ve";"sa"},1+MOD($I$4+2-2,7))</f>
        <v>ma</v>
      </c>
      <c r="C10" s="20" t="str">
        <f aca="false">INDEX({"di";"lu";"ma";"me";"je";"ve";"sa"},1+MOD($I$4+3-2,7))</f>
        <v>me</v>
      </c>
      <c r="D10" s="20" t="str">
        <f aca="false">INDEX({"di";"lu";"ma";"me";"je";"ve";"sa"},1+MOD($I$4+4-2,7))</f>
        <v>je</v>
      </c>
      <c r="E10" s="20" t="str">
        <f aca="false">INDEX({"di";"lu";"ma";"me";"je";"ve";"sa"},1+MOD($I$4+5-2,7))</f>
        <v>ve</v>
      </c>
      <c r="F10" s="20" t="str">
        <f aca="false">INDEX({"di";"lu";"ma";"me";"je";"ve";"sa"},1+MOD($I$4+6-2,7))</f>
        <v>sa</v>
      </c>
      <c r="G10" s="21" t="str">
        <f aca="false">INDEX({"di";"lu";"ma";"me";"je";"ve";"sa"},1+MOD($I$4+7-2,7))</f>
        <v>di</v>
      </c>
      <c r="H10" s="15"/>
      <c r="I10" s="22" t="str">
        <f aca="false">$A$10</f>
        <v>lu</v>
      </c>
      <c r="J10" s="23" t="str">
        <f aca="false">$B$10</f>
        <v>ma</v>
      </c>
      <c r="K10" s="23" t="str">
        <f aca="false">$C$10</f>
        <v>me</v>
      </c>
      <c r="L10" s="23" t="str">
        <f aca="false">$D$10</f>
        <v>je</v>
      </c>
      <c r="M10" s="23" t="str">
        <f aca="false">$E$10</f>
        <v>ve</v>
      </c>
      <c r="N10" s="23" t="str">
        <f aca="false">$F$10</f>
        <v>sa</v>
      </c>
      <c r="O10" s="24" t="str">
        <f aca="false">$G$10</f>
        <v>di</v>
      </c>
      <c r="P10" s="15"/>
      <c r="Q10" s="22" t="str">
        <f aca="false">$A$10</f>
        <v>lu</v>
      </c>
      <c r="R10" s="23" t="str">
        <f aca="false">$B$10</f>
        <v>ma</v>
      </c>
      <c r="S10" s="23" t="str">
        <f aca="false">$C$10</f>
        <v>me</v>
      </c>
      <c r="T10" s="23" t="str">
        <f aca="false">$D$10</f>
        <v>je</v>
      </c>
      <c r="U10" s="23" t="str">
        <f aca="false">$E$10</f>
        <v>ve</v>
      </c>
      <c r="V10" s="23" t="str">
        <f aca="false">$F$10</f>
        <v>sa</v>
      </c>
      <c r="W10" s="24" t="str">
        <f aca="false">$G$10</f>
        <v>di</v>
      </c>
      <c r="X10" s="15"/>
      <c r="Y10" s="25"/>
      <c r="Z10" s="26"/>
    </row>
    <row r="11" customFormat="false" ht="12.75" hidden="false" customHeight="false" outlineLevel="0" collapsed="false">
      <c r="A11" s="27" t="str">
        <f aca="false">IF(MONTH($A$9)&lt;&gt;MONTH($A$9-(WEEKDAY($A$9,1)-($I$4-1))-IF((WEEKDAY($A$9,1)-($I$4-1))&lt;=0,7,0)+(ROW(A11)-ROW($A$11))*7+(COLUMN(A11)-COLUMN($A$11)+1)),"",$A$9-(WEEKDAY($A$9,1)-($I$4-1))-IF((WEEKDAY($A$9,1)-($I$4-1))&lt;=0,7,0)+(ROW(A11)-ROW($A$11))*7+(COLUMN(A11)-COLUMN($A$11)+1))</f>
        <v/>
      </c>
      <c r="B11" s="27" t="str">
        <f aca="false">IF(MONTH($A$9)&lt;&gt;MONTH($A$9-(WEEKDAY($A$9,1)-($I$4-1))-IF((WEEKDAY($A$9,1)-($I$4-1))&lt;=0,7,0)+(ROW(B11)-ROW($A$11))*7+(COLUMN(B11)-COLUMN($A$11)+1)),"",$A$9-(WEEKDAY($A$9,1)-($I$4-1))-IF((WEEKDAY($A$9,1)-($I$4-1))&lt;=0,7,0)+(ROW(B11)-ROW($A$11))*7+(COLUMN(B11)-COLUMN($A$11)+1))</f>
        <v/>
      </c>
      <c r="C11" s="27" t="n">
        <f aca="false">IF(MONTH($A$9)&lt;&gt;MONTH($A$9-(WEEKDAY($A$9,1)-($I$4-1))-IF((WEEKDAY($A$9,1)-($I$4-1))&lt;=0,7,0)+(ROW(C11)-ROW($A$11))*7+(COLUMN(C11)-COLUMN($A$11)+1)),"",$A$9-(WEEKDAY($A$9,1)-($I$4-1))-IF((WEEKDAY($A$9,1)-($I$4-1))&lt;=0,7,0)+(ROW(C11)-ROW($A$11))*7+(COLUMN(C11)-COLUMN($A$11)+1))</f>
        <v>41640</v>
      </c>
      <c r="D11" s="27" t="n">
        <f aca="false">IF(MONTH($A$9)&lt;&gt;MONTH($A$9-(WEEKDAY($A$9,1)-($I$4-1))-IF((WEEKDAY($A$9,1)-($I$4-1))&lt;=0,7,0)+(ROW(D11)-ROW($A$11))*7+(COLUMN(D11)-COLUMN($A$11)+1)),"",$A$9-(WEEKDAY($A$9,1)-($I$4-1))-IF((WEEKDAY($A$9,1)-($I$4-1))&lt;=0,7,0)+(ROW(D11)-ROW($A$11))*7+(COLUMN(D11)-COLUMN($A$11)+1))</f>
        <v>41641</v>
      </c>
      <c r="E11" s="27" t="n">
        <f aca="false">IF(MONTH($A$9)&lt;&gt;MONTH($A$9-(WEEKDAY($A$9,1)-($I$4-1))-IF((WEEKDAY($A$9,1)-($I$4-1))&lt;=0,7,0)+(ROW(E11)-ROW($A$11))*7+(COLUMN(E11)-COLUMN($A$11)+1)),"",$A$9-(WEEKDAY($A$9,1)-($I$4-1))-IF((WEEKDAY($A$9,1)-($I$4-1))&lt;=0,7,0)+(ROW(E11)-ROW($A$11))*7+(COLUMN(E11)-COLUMN($A$11)+1))</f>
        <v>41642</v>
      </c>
      <c r="F11" s="27" t="n">
        <f aca="false">IF(MONTH($A$9)&lt;&gt;MONTH($A$9-(WEEKDAY($A$9,1)-($I$4-1))-IF((WEEKDAY($A$9,1)-($I$4-1))&lt;=0,7,0)+(ROW(F11)-ROW($A$11))*7+(COLUMN(F11)-COLUMN($A$11)+1)),"",$A$9-(WEEKDAY($A$9,1)-($I$4-1))-IF((WEEKDAY($A$9,1)-($I$4-1))&lt;=0,7,0)+(ROW(F11)-ROW($A$11))*7+(COLUMN(F11)-COLUMN($A$11)+1))</f>
        <v>41643</v>
      </c>
      <c r="G11" s="27" t="n">
        <f aca="false">IF(MONTH($A$9)&lt;&gt;MONTH($A$9-(WEEKDAY($A$9,1)-($I$4-1))-IF((WEEKDAY($A$9,1)-($I$4-1))&lt;=0,7,0)+(ROW(G11)-ROW($A$11))*7+(COLUMN(G11)-COLUMN($A$11)+1)),"",$A$9-(WEEKDAY($A$9,1)-($I$4-1))-IF((WEEKDAY($A$9,1)-($I$4-1))&lt;=0,7,0)+(ROW(G11)-ROW($A$11))*7+(COLUMN(G11)-COLUMN($A$11)+1))</f>
        <v>41644</v>
      </c>
      <c r="H11" s="15"/>
      <c r="I11" s="27" t="str">
        <f aca="false">IF(MONTH($I$9)&lt;&gt;MONTH($I$9-(WEEKDAY($I$9,1)-($I$4-1))-IF((WEEKDAY($I$9,1)-($I$4-1))&lt;=0,7,0)+(ROW(I11)-ROW($I$11))*7+(COLUMN(I11)-COLUMN($I$11)+1)),"",$I$9-(WEEKDAY($I$9,1)-($I$4-1))-IF((WEEKDAY($I$9,1)-($I$4-1))&lt;=0,7,0)+(ROW(I11)-ROW($I$11))*7+(COLUMN(I11)-COLUMN($I$11)+1))</f>
        <v/>
      </c>
      <c r="J11" s="27" t="str">
        <f aca="false">IF(MONTH($I$9)&lt;&gt;MONTH($I$9-(WEEKDAY($I$9,1)-($I$4-1))-IF((WEEKDAY($I$9,1)-($I$4-1))&lt;=0,7,0)+(ROW(J11)-ROW($I$11))*7+(COLUMN(J11)-COLUMN($I$11)+1)),"",$I$9-(WEEKDAY($I$9,1)-($I$4-1))-IF((WEEKDAY($I$9,1)-($I$4-1))&lt;=0,7,0)+(ROW(J11)-ROW($I$11))*7+(COLUMN(J11)-COLUMN($I$11)+1))</f>
        <v/>
      </c>
      <c r="K11" s="27" t="str">
        <f aca="false">IF(MONTH($I$9)&lt;&gt;MONTH($I$9-(WEEKDAY($I$9,1)-($I$4-1))-IF((WEEKDAY($I$9,1)-($I$4-1))&lt;=0,7,0)+(ROW(K11)-ROW($I$11))*7+(COLUMN(K11)-COLUMN($I$11)+1)),"",$I$9-(WEEKDAY($I$9,1)-($I$4-1))-IF((WEEKDAY($I$9,1)-($I$4-1))&lt;=0,7,0)+(ROW(K11)-ROW($I$11))*7+(COLUMN(K11)-COLUMN($I$11)+1))</f>
        <v/>
      </c>
      <c r="L11" s="27" t="str">
        <f aca="false">IF(MONTH($I$9)&lt;&gt;MONTH($I$9-(WEEKDAY($I$9,1)-($I$4-1))-IF((WEEKDAY($I$9,1)-($I$4-1))&lt;=0,7,0)+(ROW(L11)-ROW($I$11))*7+(COLUMN(L11)-COLUMN($I$11)+1)),"",$I$9-(WEEKDAY($I$9,1)-($I$4-1))-IF((WEEKDAY($I$9,1)-($I$4-1))&lt;=0,7,0)+(ROW(L11)-ROW($I$11))*7+(COLUMN(L11)-COLUMN($I$11)+1))</f>
        <v/>
      </c>
      <c r="M11" s="27" t="str">
        <f aca="false">IF(MONTH($I$9)&lt;&gt;MONTH($I$9-(WEEKDAY($I$9,1)-($I$4-1))-IF((WEEKDAY($I$9,1)-($I$4-1))&lt;=0,7,0)+(ROW(M11)-ROW($I$11))*7+(COLUMN(M11)-COLUMN($I$11)+1)),"",$I$9-(WEEKDAY($I$9,1)-($I$4-1))-IF((WEEKDAY($I$9,1)-($I$4-1))&lt;=0,7,0)+(ROW(M11)-ROW($I$11))*7+(COLUMN(M11)-COLUMN($I$11)+1))</f>
        <v/>
      </c>
      <c r="N11" s="27" t="n">
        <f aca="false">IF(MONTH($I$9)&lt;&gt;MONTH($I$9-(WEEKDAY($I$9,1)-($I$4-1))-IF((WEEKDAY($I$9,1)-($I$4-1))&lt;=0,7,0)+(ROW(N11)-ROW($I$11))*7+(COLUMN(N11)-COLUMN($I$11)+1)),"",$I$9-(WEEKDAY($I$9,1)-($I$4-1))-IF((WEEKDAY($I$9,1)-($I$4-1))&lt;=0,7,0)+(ROW(N11)-ROW($I$11))*7+(COLUMN(N11)-COLUMN($I$11)+1))</f>
        <v>41671</v>
      </c>
      <c r="O11" s="27" t="n">
        <f aca="false">IF(MONTH($I$9)&lt;&gt;MONTH($I$9-(WEEKDAY($I$9,1)-($I$4-1))-IF((WEEKDAY($I$9,1)-($I$4-1))&lt;=0,7,0)+(ROW(O11)-ROW($I$11))*7+(COLUMN(O11)-COLUMN($I$11)+1)),"",$I$9-(WEEKDAY($I$9,1)-($I$4-1))-IF((WEEKDAY($I$9,1)-($I$4-1))&lt;=0,7,0)+(ROW(O11)-ROW($I$11))*7+(COLUMN(O11)-COLUMN($I$11)+1))</f>
        <v>41672</v>
      </c>
      <c r="P11" s="15"/>
      <c r="Q11" s="27" t="str">
        <f aca="false">IF(MONTH($Q$9)&lt;&gt;MONTH($Q$9-(WEEKDAY($Q$9,1)-($I$4-1))-IF((WEEKDAY($Q$9,1)-($I$4-1))&lt;=0,7,0)+(ROW(Q11)-ROW($Q$11))*7+(COLUMN(Q11)-COLUMN($Q$11)+1)),"",$Q$9-(WEEKDAY($Q$9,1)-($I$4-1))-IF((WEEKDAY($Q$9,1)-($I$4-1))&lt;=0,7,0)+(ROW(Q11)-ROW($Q$11))*7+(COLUMN(Q11)-COLUMN($Q$11)+1))</f>
        <v/>
      </c>
      <c r="R11" s="27" t="str">
        <f aca="false">IF(MONTH($Q$9)&lt;&gt;MONTH($Q$9-(WEEKDAY($Q$9,1)-($I$4-1))-IF((WEEKDAY($Q$9,1)-($I$4-1))&lt;=0,7,0)+(ROW(R11)-ROW($Q$11))*7+(COLUMN(R11)-COLUMN($Q$11)+1)),"",$Q$9-(WEEKDAY($Q$9,1)-($I$4-1))-IF((WEEKDAY($Q$9,1)-($I$4-1))&lt;=0,7,0)+(ROW(R11)-ROW($Q$11))*7+(COLUMN(R11)-COLUMN($Q$11)+1))</f>
        <v/>
      </c>
      <c r="S11" s="27" t="str">
        <f aca="false">IF(MONTH($Q$9)&lt;&gt;MONTH($Q$9-(WEEKDAY($Q$9,1)-($I$4-1))-IF((WEEKDAY($Q$9,1)-($I$4-1))&lt;=0,7,0)+(ROW(S11)-ROW($Q$11))*7+(COLUMN(S11)-COLUMN($Q$11)+1)),"",$Q$9-(WEEKDAY($Q$9,1)-($I$4-1))-IF((WEEKDAY($Q$9,1)-($I$4-1))&lt;=0,7,0)+(ROW(S11)-ROW($Q$11))*7+(COLUMN(S11)-COLUMN($Q$11)+1))</f>
        <v/>
      </c>
      <c r="T11" s="27" t="str">
        <f aca="false">IF(MONTH($Q$9)&lt;&gt;MONTH($Q$9-(WEEKDAY($Q$9,1)-($I$4-1))-IF((WEEKDAY($Q$9,1)-($I$4-1))&lt;=0,7,0)+(ROW(T11)-ROW($Q$11))*7+(COLUMN(T11)-COLUMN($Q$11)+1)),"",$Q$9-(WEEKDAY($Q$9,1)-($I$4-1))-IF((WEEKDAY($Q$9,1)-($I$4-1))&lt;=0,7,0)+(ROW(T11)-ROW($Q$11))*7+(COLUMN(T11)-COLUMN($Q$11)+1))</f>
        <v/>
      </c>
      <c r="U11" s="27" t="str">
        <f aca="false">IF(MONTH($Q$9)&lt;&gt;MONTH($Q$9-(WEEKDAY($Q$9,1)-($I$4-1))-IF((WEEKDAY($Q$9,1)-($I$4-1))&lt;=0,7,0)+(ROW(U11)-ROW($Q$11))*7+(COLUMN(U11)-COLUMN($Q$11)+1)),"",$Q$9-(WEEKDAY($Q$9,1)-($I$4-1))-IF((WEEKDAY($Q$9,1)-($I$4-1))&lt;=0,7,0)+(ROW(U11)-ROW($Q$11))*7+(COLUMN(U11)-COLUMN($Q$11)+1))</f>
        <v/>
      </c>
      <c r="V11" s="27" t="n">
        <f aca="false">IF(MONTH($Q$9)&lt;&gt;MONTH($Q$9-(WEEKDAY($Q$9,1)-($I$4-1))-IF((WEEKDAY($Q$9,1)-($I$4-1))&lt;=0,7,0)+(ROW(V11)-ROW($Q$11))*7+(COLUMN(V11)-COLUMN($Q$11)+1)),"",$Q$9-(WEEKDAY($Q$9,1)-($I$4-1))-IF((WEEKDAY($Q$9,1)-($I$4-1))&lt;=0,7,0)+(ROW(V11)-ROW($Q$11))*7+(COLUMN(V11)-COLUMN($Q$11)+1))</f>
        <v>41699</v>
      </c>
      <c r="W11" s="27" t="n">
        <f aca="false">IF(MONTH($Q$9)&lt;&gt;MONTH($Q$9-(WEEKDAY($Q$9,1)-($I$4-1))-IF((WEEKDAY($Q$9,1)-($I$4-1))&lt;=0,7,0)+(ROW(W11)-ROW($Q$11))*7+(COLUMN(W11)-COLUMN($Q$11)+1)),"",$Q$9-(WEEKDAY($Q$9,1)-($I$4-1))-IF((WEEKDAY($Q$9,1)-($I$4-1))&lt;=0,7,0)+(ROW(W11)-ROW($Q$11))*7+(COLUMN(W11)-COLUMN($Q$11)+1))</f>
        <v>41700</v>
      </c>
      <c r="X11" s="15"/>
      <c r="Y11" s="25" t="n">
        <f aca="false">DATE($A$4+IF($E$4&gt;1,1,0),1,1)</f>
        <v>41640</v>
      </c>
      <c r="Z11" s="28" t="s">
        <v>11</v>
      </c>
    </row>
    <row r="12" customFormat="false" ht="12.75" hidden="false" customHeight="false" outlineLevel="0" collapsed="false">
      <c r="A12" s="27" t="n">
        <f aca="false">IF(MONTH($A$9)&lt;&gt;MONTH($A$9-(WEEKDAY($A$9,1)-($I$4-1))-IF((WEEKDAY($A$9,1)-($I$4-1))&lt;=0,7,0)+(ROW(A12)-ROW($A$11))*7+(COLUMN(A12)-COLUMN($A$11)+1)),"",$A$9-(WEEKDAY($A$9,1)-($I$4-1))-IF((WEEKDAY($A$9,1)-($I$4-1))&lt;=0,7,0)+(ROW(A12)-ROW($A$11))*7+(COLUMN(A12)-COLUMN($A$11)+1))</f>
        <v>41645</v>
      </c>
      <c r="B12" s="27" t="n">
        <f aca="false">IF(MONTH($A$9)&lt;&gt;MONTH($A$9-(WEEKDAY($A$9,1)-($I$4-1))-IF((WEEKDAY($A$9,1)-($I$4-1))&lt;=0,7,0)+(ROW(B12)-ROW($A$11))*7+(COLUMN(B12)-COLUMN($A$11)+1)),"",$A$9-(WEEKDAY($A$9,1)-($I$4-1))-IF((WEEKDAY($A$9,1)-($I$4-1))&lt;=0,7,0)+(ROW(B12)-ROW($A$11))*7+(COLUMN(B12)-COLUMN($A$11)+1))</f>
        <v>41646</v>
      </c>
      <c r="C12" s="27" t="n">
        <f aca="false">IF(MONTH($A$9)&lt;&gt;MONTH($A$9-(WEEKDAY($A$9,1)-($I$4-1))-IF((WEEKDAY($A$9,1)-($I$4-1))&lt;=0,7,0)+(ROW(C12)-ROW($A$11))*7+(COLUMN(C12)-COLUMN($A$11)+1)),"",$A$9-(WEEKDAY($A$9,1)-($I$4-1))-IF((WEEKDAY($A$9,1)-($I$4-1))&lt;=0,7,0)+(ROW(C12)-ROW($A$11))*7+(COLUMN(C12)-COLUMN($A$11)+1))</f>
        <v>41647</v>
      </c>
      <c r="D12" s="27" t="n">
        <f aca="false">IF(MONTH($A$9)&lt;&gt;MONTH($A$9-(WEEKDAY($A$9,1)-($I$4-1))-IF((WEEKDAY($A$9,1)-($I$4-1))&lt;=0,7,0)+(ROW(D12)-ROW($A$11))*7+(COLUMN(D12)-COLUMN($A$11)+1)),"",$A$9-(WEEKDAY($A$9,1)-($I$4-1))-IF((WEEKDAY($A$9,1)-($I$4-1))&lt;=0,7,0)+(ROW(D12)-ROW($A$11))*7+(COLUMN(D12)-COLUMN($A$11)+1))</f>
        <v>41648</v>
      </c>
      <c r="E12" s="27" t="n">
        <f aca="false">IF(MONTH($A$9)&lt;&gt;MONTH($A$9-(WEEKDAY($A$9,1)-($I$4-1))-IF((WEEKDAY($A$9,1)-($I$4-1))&lt;=0,7,0)+(ROW(E12)-ROW($A$11))*7+(COLUMN(E12)-COLUMN($A$11)+1)),"",$A$9-(WEEKDAY($A$9,1)-($I$4-1))-IF((WEEKDAY($A$9,1)-($I$4-1))&lt;=0,7,0)+(ROW(E12)-ROW($A$11))*7+(COLUMN(E12)-COLUMN($A$11)+1))</f>
        <v>41649</v>
      </c>
      <c r="F12" s="27" t="n">
        <f aca="false">IF(MONTH($A$9)&lt;&gt;MONTH($A$9-(WEEKDAY($A$9,1)-($I$4-1))-IF((WEEKDAY($A$9,1)-($I$4-1))&lt;=0,7,0)+(ROW(F12)-ROW($A$11))*7+(COLUMN(F12)-COLUMN($A$11)+1)),"",$A$9-(WEEKDAY($A$9,1)-($I$4-1))-IF((WEEKDAY($A$9,1)-($I$4-1))&lt;=0,7,0)+(ROW(F12)-ROW($A$11))*7+(COLUMN(F12)-COLUMN($A$11)+1))</f>
        <v>41650</v>
      </c>
      <c r="G12" s="27" t="n">
        <f aca="false">IF(MONTH($A$9)&lt;&gt;MONTH($A$9-(WEEKDAY($A$9,1)-($I$4-1))-IF((WEEKDAY($A$9,1)-($I$4-1))&lt;=0,7,0)+(ROW(G12)-ROW($A$11))*7+(COLUMN(G12)-COLUMN($A$11)+1)),"",$A$9-(WEEKDAY($A$9,1)-($I$4-1))-IF((WEEKDAY($A$9,1)-($I$4-1))&lt;=0,7,0)+(ROW(G12)-ROW($A$11))*7+(COLUMN(G12)-COLUMN($A$11)+1))</f>
        <v>41651</v>
      </c>
      <c r="H12" s="15"/>
      <c r="I12" s="27" t="n">
        <f aca="false">IF(MONTH($I$9)&lt;&gt;MONTH($I$9-(WEEKDAY($I$9,1)-($I$4-1))-IF((WEEKDAY($I$9,1)-($I$4-1))&lt;=0,7,0)+(ROW(I12)-ROW($I$11))*7+(COLUMN(I12)-COLUMN($I$11)+1)),"",$I$9-(WEEKDAY($I$9,1)-($I$4-1))-IF((WEEKDAY($I$9,1)-($I$4-1))&lt;=0,7,0)+(ROW(I12)-ROW($I$11))*7+(COLUMN(I12)-COLUMN($I$11)+1))</f>
        <v>41673</v>
      </c>
      <c r="J12" s="27" t="n">
        <f aca="false">IF(MONTH($I$9)&lt;&gt;MONTH($I$9-(WEEKDAY($I$9,1)-($I$4-1))-IF((WEEKDAY($I$9,1)-($I$4-1))&lt;=0,7,0)+(ROW(J12)-ROW($I$11))*7+(COLUMN(J12)-COLUMN($I$11)+1)),"",$I$9-(WEEKDAY($I$9,1)-($I$4-1))-IF((WEEKDAY($I$9,1)-($I$4-1))&lt;=0,7,0)+(ROW(J12)-ROW($I$11))*7+(COLUMN(J12)-COLUMN($I$11)+1))</f>
        <v>41674</v>
      </c>
      <c r="K12" s="27" t="n">
        <f aca="false">IF(MONTH($I$9)&lt;&gt;MONTH($I$9-(WEEKDAY($I$9,1)-($I$4-1))-IF((WEEKDAY($I$9,1)-($I$4-1))&lt;=0,7,0)+(ROW(K12)-ROW($I$11))*7+(COLUMN(K12)-COLUMN($I$11)+1)),"",$I$9-(WEEKDAY($I$9,1)-($I$4-1))-IF((WEEKDAY($I$9,1)-($I$4-1))&lt;=0,7,0)+(ROW(K12)-ROW($I$11))*7+(COLUMN(K12)-COLUMN($I$11)+1))</f>
        <v>41675</v>
      </c>
      <c r="L12" s="27" t="n">
        <f aca="false">IF(MONTH($I$9)&lt;&gt;MONTH($I$9-(WEEKDAY($I$9,1)-($I$4-1))-IF((WEEKDAY($I$9,1)-($I$4-1))&lt;=0,7,0)+(ROW(L12)-ROW($I$11))*7+(COLUMN(L12)-COLUMN($I$11)+1)),"",$I$9-(WEEKDAY($I$9,1)-($I$4-1))-IF((WEEKDAY($I$9,1)-($I$4-1))&lt;=0,7,0)+(ROW(L12)-ROW($I$11))*7+(COLUMN(L12)-COLUMN($I$11)+1))</f>
        <v>41676</v>
      </c>
      <c r="M12" s="27" t="n">
        <f aca="false">IF(MONTH($I$9)&lt;&gt;MONTH($I$9-(WEEKDAY($I$9,1)-($I$4-1))-IF((WEEKDAY($I$9,1)-($I$4-1))&lt;=0,7,0)+(ROW(M12)-ROW($I$11))*7+(COLUMN(M12)-COLUMN($I$11)+1)),"",$I$9-(WEEKDAY($I$9,1)-($I$4-1))-IF((WEEKDAY($I$9,1)-($I$4-1))&lt;=0,7,0)+(ROW(M12)-ROW($I$11))*7+(COLUMN(M12)-COLUMN($I$11)+1))</f>
        <v>41677</v>
      </c>
      <c r="N12" s="27" t="n">
        <f aca="false">IF(MONTH($I$9)&lt;&gt;MONTH($I$9-(WEEKDAY($I$9,1)-($I$4-1))-IF((WEEKDAY($I$9,1)-($I$4-1))&lt;=0,7,0)+(ROW(N12)-ROW($I$11))*7+(COLUMN(N12)-COLUMN($I$11)+1)),"",$I$9-(WEEKDAY($I$9,1)-($I$4-1))-IF((WEEKDAY($I$9,1)-($I$4-1))&lt;=0,7,0)+(ROW(N12)-ROW($I$11))*7+(COLUMN(N12)-COLUMN($I$11)+1))</f>
        <v>41678</v>
      </c>
      <c r="O12" s="27" t="n">
        <f aca="false">IF(MONTH($I$9)&lt;&gt;MONTH($I$9-(WEEKDAY($I$9,1)-($I$4-1))-IF((WEEKDAY($I$9,1)-($I$4-1))&lt;=0,7,0)+(ROW(O12)-ROW($I$11))*7+(COLUMN(O12)-COLUMN($I$11)+1)),"",$I$9-(WEEKDAY($I$9,1)-($I$4-1))-IF((WEEKDAY($I$9,1)-($I$4-1))&lt;=0,7,0)+(ROW(O12)-ROW($I$11))*7+(COLUMN(O12)-COLUMN($I$11)+1))</f>
        <v>41679</v>
      </c>
      <c r="P12" s="15"/>
      <c r="Q12" s="27" t="n">
        <f aca="false">IF(MONTH($Q$9)&lt;&gt;MONTH($Q$9-(WEEKDAY($Q$9,1)-($I$4-1))-IF((WEEKDAY($Q$9,1)-($I$4-1))&lt;=0,7,0)+(ROW(Q12)-ROW($Q$11))*7+(COLUMN(Q12)-COLUMN($Q$11)+1)),"",$Q$9-(WEEKDAY($Q$9,1)-($I$4-1))-IF((WEEKDAY($Q$9,1)-($I$4-1))&lt;=0,7,0)+(ROW(Q12)-ROW($Q$11))*7+(COLUMN(Q12)-COLUMN($Q$11)+1))</f>
        <v>41701</v>
      </c>
      <c r="R12" s="27" t="n">
        <f aca="false">IF(MONTH($Q$9)&lt;&gt;MONTH($Q$9-(WEEKDAY($Q$9,1)-($I$4-1))-IF((WEEKDAY($Q$9,1)-($I$4-1))&lt;=0,7,0)+(ROW(R12)-ROW($Q$11))*7+(COLUMN(R12)-COLUMN($Q$11)+1)),"",$Q$9-(WEEKDAY($Q$9,1)-($I$4-1))-IF((WEEKDAY($Q$9,1)-($I$4-1))&lt;=0,7,0)+(ROW(R12)-ROW($Q$11))*7+(COLUMN(R12)-COLUMN($Q$11)+1))</f>
        <v>41702</v>
      </c>
      <c r="S12" s="27" t="n">
        <f aca="false">IF(MONTH($Q$9)&lt;&gt;MONTH($Q$9-(WEEKDAY($Q$9,1)-($I$4-1))-IF((WEEKDAY($Q$9,1)-($I$4-1))&lt;=0,7,0)+(ROW(S12)-ROW($Q$11))*7+(COLUMN(S12)-COLUMN($Q$11)+1)),"",$Q$9-(WEEKDAY($Q$9,1)-($I$4-1))-IF((WEEKDAY($Q$9,1)-($I$4-1))&lt;=0,7,0)+(ROW(S12)-ROW($Q$11))*7+(COLUMN(S12)-COLUMN($Q$11)+1))</f>
        <v>41703</v>
      </c>
      <c r="T12" s="27" t="n">
        <f aca="false">IF(MONTH($Q$9)&lt;&gt;MONTH($Q$9-(WEEKDAY($Q$9,1)-($I$4-1))-IF((WEEKDAY($Q$9,1)-($I$4-1))&lt;=0,7,0)+(ROW(T12)-ROW($Q$11))*7+(COLUMN(T12)-COLUMN($Q$11)+1)),"",$Q$9-(WEEKDAY($Q$9,1)-($I$4-1))-IF((WEEKDAY($Q$9,1)-($I$4-1))&lt;=0,7,0)+(ROW(T12)-ROW($Q$11))*7+(COLUMN(T12)-COLUMN($Q$11)+1))</f>
        <v>41704</v>
      </c>
      <c r="U12" s="27" t="n">
        <f aca="false">IF(MONTH($Q$9)&lt;&gt;MONTH($Q$9-(WEEKDAY($Q$9,1)-($I$4-1))-IF((WEEKDAY($Q$9,1)-($I$4-1))&lt;=0,7,0)+(ROW(U12)-ROW($Q$11))*7+(COLUMN(U12)-COLUMN($Q$11)+1)),"",$Q$9-(WEEKDAY($Q$9,1)-($I$4-1))-IF((WEEKDAY($Q$9,1)-($I$4-1))&lt;=0,7,0)+(ROW(U12)-ROW($Q$11))*7+(COLUMN(U12)-COLUMN($Q$11)+1))</f>
        <v>41705</v>
      </c>
      <c r="V12" s="27" t="n">
        <f aca="false">IF(MONTH($Q$9)&lt;&gt;MONTH($Q$9-(WEEKDAY($Q$9,1)-($I$4-1))-IF((WEEKDAY($Q$9,1)-($I$4-1))&lt;=0,7,0)+(ROW(V12)-ROW($Q$11))*7+(COLUMN(V12)-COLUMN($Q$11)+1)),"",$Q$9-(WEEKDAY($Q$9,1)-($I$4-1))-IF((WEEKDAY($Q$9,1)-($I$4-1))&lt;=0,7,0)+(ROW(V12)-ROW($Q$11))*7+(COLUMN(V12)-COLUMN($Q$11)+1))</f>
        <v>41706</v>
      </c>
      <c r="W12" s="27" t="n">
        <f aca="false">IF(MONTH($Q$9)&lt;&gt;MONTH($Q$9-(WEEKDAY($Q$9,1)-($I$4-1))-IF((WEEKDAY($Q$9,1)-($I$4-1))&lt;=0,7,0)+(ROW(W12)-ROW($Q$11))*7+(COLUMN(W12)-COLUMN($Q$11)+1)),"",$Q$9-(WEEKDAY($Q$9,1)-($I$4-1))-IF((WEEKDAY($Q$9,1)-($I$4-1))&lt;=0,7,0)+(ROW(W12)-ROW($Q$11))*7+(COLUMN(W12)-COLUMN($Q$11)+1))</f>
        <v>41707</v>
      </c>
      <c r="X12" s="15"/>
      <c r="Y12" s="25" t="n">
        <f aca="false">DATE($A$4+IF($E$4&gt;5,1,0),5,1)</f>
        <v>41760</v>
      </c>
      <c r="Z12" s="28" t="s">
        <v>12</v>
      </c>
    </row>
    <row r="13" customFormat="false" ht="12.75" hidden="false" customHeight="false" outlineLevel="0" collapsed="false">
      <c r="A13" s="27" t="n">
        <f aca="false">IF(MONTH($A$9)&lt;&gt;MONTH($A$9-(WEEKDAY($A$9,1)-($I$4-1))-IF((WEEKDAY($A$9,1)-($I$4-1))&lt;=0,7,0)+(ROW(A13)-ROW($A$11))*7+(COLUMN(A13)-COLUMN($A$11)+1)),"",$A$9-(WEEKDAY($A$9,1)-($I$4-1))-IF((WEEKDAY($A$9,1)-($I$4-1))&lt;=0,7,0)+(ROW(A13)-ROW($A$11))*7+(COLUMN(A13)-COLUMN($A$11)+1))</f>
        <v>41652</v>
      </c>
      <c r="B13" s="27" t="n">
        <f aca="false">IF(MONTH($A$9)&lt;&gt;MONTH($A$9-(WEEKDAY($A$9,1)-($I$4-1))-IF((WEEKDAY($A$9,1)-($I$4-1))&lt;=0,7,0)+(ROW(B13)-ROW($A$11))*7+(COLUMN(B13)-COLUMN($A$11)+1)),"",$A$9-(WEEKDAY($A$9,1)-($I$4-1))-IF((WEEKDAY($A$9,1)-($I$4-1))&lt;=0,7,0)+(ROW(B13)-ROW($A$11))*7+(COLUMN(B13)-COLUMN($A$11)+1))</f>
        <v>41653</v>
      </c>
      <c r="C13" s="27" t="n">
        <f aca="false">IF(MONTH($A$9)&lt;&gt;MONTH($A$9-(WEEKDAY($A$9,1)-($I$4-1))-IF((WEEKDAY($A$9,1)-($I$4-1))&lt;=0,7,0)+(ROW(C13)-ROW($A$11))*7+(COLUMN(C13)-COLUMN($A$11)+1)),"",$A$9-(WEEKDAY($A$9,1)-($I$4-1))-IF((WEEKDAY($A$9,1)-($I$4-1))&lt;=0,7,0)+(ROW(C13)-ROW($A$11))*7+(COLUMN(C13)-COLUMN($A$11)+1))</f>
        <v>41654</v>
      </c>
      <c r="D13" s="27" t="n">
        <f aca="false">IF(MONTH($A$9)&lt;&gt;MONTH($A$9-(WEEKDAY($A$9,1)-($I$4-1))-IF((WEEKDAY($A$9,1)-($I$4-1))&lt;=0,7,0)+(ROW(D13)-ROW($A$11))*7+(COLUMN(D13)-COLUMN($A$11)+1)),"",$A$9-(WEEKDAY($A$9,1)-($I$4-1))-IF((WEEKDAY($A$9,1)-($I$4-1))&lt;=0,7,0)+(ROW(D13)-ROW($A$11))*7+(COLUMN(D13)-COLUMN($A$11)+1))</f>
        <v>41655</v>
      </c>
      <c r="E13" s="27" t="n">
        <f aca="false">IF(MONTH($A$9)&lt;&gt;MONTH($A$9-(WEEKDAY($A$9,1)-($I$4-1))-IF((WEEKDAY($A$9,1)-($I$4-1))&lt;=0,7,0)+(ROW(E13)-ROW($A$11))*7+(COLUMN(E13)-COLUMN($A$11)+1)),"",$A$9-(WEEKDAY($A$9,1)-($I$4-1))-IF((WEEKDAY($A$9,1)-($I$4-1))&lt;=0,7,0)+(ROW(E13)-ROW($A$11))*7+(COLUMN(E13)-COLUMN($A$11)+1))</f>
        <v>41656</v>
      </c>
      <c r="F13" s="27" t="n">
        <f aca="false">IF(MONTH($A$9)&lt;&gt;MONTH($A$9-(WEEKDAY($A$9,1)-($I$4-1))-IF((WEEKDAY($A$9,1)-($I$4-1))&lt;=0,7,0)+(ROW(F13)-ROW($A$11))*7+(COLUMN(F13)-COLUMN($A$11)+1)),"",$A$9-(WEEKDAY($A$9,1)-($I$4-1))-IF((WEEKDAY($A$9,1)-($I$4-1))&lt;=0,7,0)+(ROW(F13)-ROW($A$11))*7+(COLUMN(F13)-COLUMN($A$11)+1))</f>
        <v>41657</v>
      </c>
      <c r="G13" s="27" t="n">
        <f aca="false">IF(MONTH($A$9)&lt;&gt;MONTH($A$9-(WEEKDAY($A$9,1)-($I$4-1))-IF((WEEKDAY($A$9,1)-($I$4-1))&lt;=0,7,0)+(ROW(G13)-ROW($A$11))*7+(COLUMN(G13)-COLUMN($A$11)+1)),"",$A$9-(WEEKDAY($A$9,1)-($I$4-1))-IF((WEEKDAY($A$9,1)-($I$4-1))&lt;=0,7,0)+(ROW(G13)-ROW($A$11))*7+(COLUMN(G13)-COLUMN($A$11)+1))</f>
        <v>41658</v>
      </c>
      <c r="H13" s="15"/>
      <c r="I13" s="27" t="n">
        <f aca="false">IF(MONTH($I$9)&lt;&gt;MONTH($I$9-(WEEKDAY($I$9,1)-($I$4-1))-IF((WEEKDAY($I$9,1)-($I$4-1))&lt;=0,7,0)+(ROW(I13)-ROW($I$11))*7+(COLUMN(I13)-COLUMN($I$11)+1)),"",$I$9-(WEEKDAY($I$9,1)-($I$4-1))-IF((WEEKDAY($I$9,1)-($I$4-1))&lt;=0,7,0)+(ROW(I13)-ROW($I$11))*7+(COLUMN(I13)-COLUMN($I$11)+1))</f>
        <v>41680</v>
      </c>
      <c r="J13" s="27" t="n">
        <f aca="false">IF(MONTH($I$9)&lt;&gt;MONTH($I$9-(WEEKDAY($I$9,1)-($I$4-1))-IF((WEEKDAY($I$9,1)-($I$4-1))&lt;=0,7,0)+(ROW(J13)-ROW($I$11))*7+(COLUMN(J13)-COLUMN($I$11)+1)),"",$I$9-(WEEKDAY($I$9,1)-($I$4-1))-IF((WEEKDAY($I$9,1)-($I$4-1))&lt;=0,7,0)+(ROW(J13)-ROW($I$11))*7+(COLUMN(J13)-COLUMN($I$11)+1))</f>
        <v>41681</v>
      </c>
      <c r="K13" s="27" t="n">
        <f aca="false">IF(MONTH($I$9)&lt;&gt;MONTH($I$9-(WEEKDAY($I$9,1)-($I$4-1))-IF((WEEKDAY($I$9,1)-($I$4-1))&lt;=0,7,0)+(ROW(K13)-ROW($I$11))*7+(COLUMN(K13)-COLUMN($I$11)+1)),"",$I$9-(WEEKDAY($I$9,1)-($I$4-1))-IF((WEEKDAY($I$9,1)-($I$4-1))&lt;=0,7,0)+(ROW(K13)-ROW($I$11))*7+(COLUMN(K13)-COLUMN($I$11)+1))</f>
        <v>41682</v>
      </c>
      <c r="L13" s="27" t="n">
        <f aca="false">IF(MONTH($I$9)&lt;&gt;MONTH($I$9-(WEEKDAY($I$9,1)-($I$4-1))-IF((WEEKDAY($I$9,1)-($I$4-1))&lt;=0,7,0)+(ROW(L13)-ROW($I$11))*7+(COLUMN(L13)-COLUMN($I$11)+1)),"",$I$9-(WEEKDAY($I$9,1)-($I$4-1))-IF((WEEKDAY($I$9,1)-($I$4-1))&lt;=0,7,0)+(ROW(L13)-ROW($I$11))*7+(COLUMN(L13)-COLUMN($I$11)+1))</f>
        <v>41683</v>
      </c>
      <c r="M13" s="27" t="n">
        <f aca="false">IF(MONTH($I$9)&lt;&gt;MONTH($I$9-(WEEKDAY($I$9,1)-($I$4-1))-IF((WEEKDAY($I$9,1)-($I$4-1))&lt;=0,7,0)+(ROW(M13)-ROW($I$11))*7+(COLUMN(M13)-COLUMN($I$11)+1)),"",$I$9-(WEEKDAY($I$9,1)-($I$4-1))-IF((WEEKDAY($I$9,1)-($I$4-1))&lt;=0,7,0)+(ROW(M13)-ROW($I$11))*7+(COLUMN(M13)-COLUMN($I$11)+1))</f>
        <v>41684</v>
      </c>
      <c r="N13" s="27" t="n">
        <f aca="false">IF(MONTH($I$9)&lt;&gt;MONTH($I$9-(WEEKDAY($I$9,1)-($I$4-1))-IF((WEEKDAY($I$9,1)-($I$4-1))&lt;=0,7,0)+(ROW(N13)-ROW($I$11))*7+(COLUMN(N13)-COLUMN($I$11)+1)),"",$I$9-(WEEKDAY($I$9,1)-($I$4-1))-IF((WEEKDAY($I$9,1)-($I$4-1))&lt;=0,7,0)+(ROW(N13)-ROW($I$11))*7+(COLUMN(N13)-COLUMN($I$11)+1))</f>
        <v>41685</v>
      </c>
      <c r="O13" s="27" t="n">
        <f aca="false">IF(MONTH($I$9)&lt;&gt;MONTH($I$9-(WEEKDAY($I$9,1)-($I$4-1))-IF((WEEKDAY($I$9,1)-($I$4-1))&lt;=0,7,0)+(ROW(O13)-ROW($I$11))*7+(COLUMN(O13)-COLUMN($I$11)+1)),"",$I$9-(WEEKDAY($I$9,1)-($I$4-1))-IF((WEEKDAY($I$9,1)-($I$4-1))&lt;=0,7,0)+(ROW(O13)-ROW($I$11))*7+(COLUMN(O13)-COLUMN($I$11)+1))</f>
        <v>41686</v>
      </c>
      <c r="P13" s="15"/>
      <c r="Q13" s="27" t="n">
        <f aca="false">IF(MONTH($Q$9)&lt;&gt;MONTH($Q$9-(WEEKDAY($Q$9,1)-($I$4-1))-IF((WEEKDAY($Q$9,1)-($I$4-1))&lt;=0,7,0)+(ROW(Q13)-ROW($Q$11))*7+(COLUMN(Q13)-COLUMN($Q$11)+1)),"",$Q$9-(WEEKDAY($Q$9,1)-($I$4-1))-IF((WEEKDAY($Q$9,1)-($I$4-1))&lt;=0,7,0)+(ROW(Q13)-ROW($Q$11))*7+(COLUMN(Q13)-COLUMN($Q$11)+1))</f>
        <v>41708</v>
      </c>
      <c r="R13" s="27" t="n">
        <f aca="false">IF(MONTH($Q$9)&lt;&gt;MONTH($Q$9-(WEEKDAY($Q$9,1)-($I$4-1))-IF((WEEKDAY($Q$9,1)-($I$4-1))&lt;=0,7,0)+(ROW(R13)-ROW($Q$11))*7+(COLUMN(R13)-COLUMN($Q$11)+1)),"",$Q$9-(WEEKDAY($Q$9,1)-($I$4-1))-IF((WEEKDAY($Q$9,1)-($I$4-1))&lt;=0,7,0)+(ROW(R13)-ROW($Q$11))*7+(COLUMN(R13)-COLUMN($Q$11)+1))</f>
        <v>41709</v>
      </c>
      <c r="S13" s="27" t="n">
        <f aca="false">IF(MONTH($Q$9)&lt;&gt;MONTH($Q$9-(WEEKDAY($Q$9,1)-($I$4-1))-IF((WEEKDAY($Q$9,1)-($I$4-1))&lt;=0,7,0)+(ROW(S13)-ROW($Q$11))*7+(COLUMN(S13)-COLUMN($Q$11)+1)),"",$Q$9-(WEEKDAY($Q$9,1)-($I$4-1))-IF((WEEKDAY($Q$9,1)-($I$4-1))&lt;=0,7,0)+(ROW(S13)-ROW($Q$11))*7+(COLUMN(S13)-COLUMN($Q$11)+1))</f>
        <v>41710</v>
      </c>
      <c r="T13" s="27" t="n">
        <f aca="false">IF(MONTH($Q$9)&lt;&gt;MONTH($Q$9-(WEEKDAY($Q$9,1)-($I$4-1))-IF((WEEKDAY($Q$9,1)-($I$4-1))&lt;=0,7,0)+(ROW(T13)-ROW($Q$11))*7+(COLUMN(T13)-COLUMN($Q$11)+1)),"",$Q$9-(WEEKDAY($Q$9,1)-($I$4-1))-IF((WEEKDAY($Q$9,1)-($I$4-1))&lt;=0,7,0)+(ROW(T13)-ROW($Q$11))*7+(COLUMN(T13)-COLUMN($Q$11)+1))</f>
        <v>41711</v>
      </c>
      <c r="U13" s="27" t="n">
        <f aca="false">IF(MONTH($Q$9)&lt;&gt;MONTH($Q$9-(WEEKDAY($Q$9,1)-($I$4-1))-IF((WEEKDAY($Q$9,1)-($I$4-1))&lt;=0,7,0)+(ROW(U13)-ROW($Q$11))*7+(COLUMN(U13)-COLUMN($Q$11)+1)),"",$Q$9-(WEEKDAY($Q$9,1)-($I$4-1))-IF((WEEKDAY($Q$9,1)-($I$4-1))&lt;=0,7,0)+(ROW(U13)-ROW($Q$11))*7+(COLUMN(U13)-COLUMN($Q$11)+1))</f>
        <v>41712</v>
      </c>
      <c r="V13" s="27" t="n">
        <f aca="false">IF(MONTH($Q$9)&lt;&gt;MONTH($Q$9-(WEEKDAY($Q$9,1)-($I$4-1))-IF((WEEKDAY($Q$9,1)-($I$4-1))&lt;=0,7,0)+(ROW(V13)-ROW($Q$11))*7+(COLUMN(V13)-COLUMN($Q$11)+1)),"",$Q$9-(WEEKDAY($Q$9,1)-($I$4-1))-IF((WEEKDAY($Q$9,1)-($I$4-1))&lt;=0,7,0)+(ROW(V13)-ROW($Q$11))*7+(COLUMN(V13)-COLUMN($Q$11)+1))</f>
        <v>41713</v>
      </c>
      <c r="W13" s="27" t="n">
        <f aca="false">IF(MONTH($Q$9)&lt;&gt;MONTH($Q$9-(WEEKDAY($Q$9,1)-($I$4-1))-IF((WEEKDAY($Q$9,1)-($I$4-1))&lt;=0,7,0)+(ROW(W13)-ROW($Q$11))*7+(COLUMN(W13)-COLUMN($Q$11)+1)),"",$Q$9-(WEEKDAY($Q$9,1)-($I$4-1))-IF((WEEKDAY($Q$9,1)-($I$4-1))&lt;=0,7,0)+(ROW(W13)-ROW($Q$11))*7+(COLUMN(W13)-COLUMN($Q$11)+1))</f>
        <v>41714</v>
      </c>
      <c r="X13" s="15"/>
      <c r="Y13" s="25" t="n">
        <f aca="false">DATE($A$4+IF($E$4&gt;5,1,0),5,8)</f>
        <v>41767</v>
      </c>
      <c r="Z13" s="28" t="s">
        <v>13</v>
      </c>
    </row>
    <row r="14" customFormat="false" ht="12.75" hidden="false" customHeight="false" outlineLevel="0" collapsed="false">
      <c r="A14" s="27" t="n">
        <f aca="false">IF(MONTH($A$9)&lt;&gt;MONTH($A$9-(WEEKDAY($A$9,1)-($I$4-1))-IF((WEEKDAY($A$9,1)-($I$4-1))&lt;=0,7,0)+(ROW(A14)-ROW($A$11))*7+(COLUMN(A14)-COLUMN($A$11)+1)),"",$A$9-(WEEKDAY($A$9,1)-($I$4-1))-IF((WEEKDAY($A$9,1)-($I$4-1))&lt;=0,7,0)+(ROW(A14)-ROW($A$11))*7+(COLUMN(A14)-COLUMN($A$11)+1))</f>
        <v>41659</v>
      </c>
      <c r="B14" s="27" t="n">
        <f aca="false">IF(MONTH($A$9)&lt;&gt;MONTH($A$9-(WEEKDAY($A$9,1)-($I$4-1))-IF((WEEKDAY($A$9,1)-($I$4-1))&lt;=0,7,0)+(ROW(B14)-ROW($A$11))*7+(COLUMN(B14)-COLUMN($A$11)+1)),"",$A$9-(WEEKDAY($A$9,1)-($I$4-1))-IF((WEEKDAY($A$9,1)-($I$4-1))&lt;=0,7,0)+(ROW(B14)-ROW($A$11))*7+(COLUMN(B14)-COLUMN($A$11)+1))</f>
        <v>41660</v>
      </c>
      <c r="C14" s="27" t="n">
        <f aca="false">IF(MONTH($A$9)&lt;&gt;MONTH($A$9-(WEEKDAY($A$9,1)-($I$4-1))-IF((WEEKDAY($A$9,1)-($I$4-1))&lt;=0,7,0)+(ROW(C14)-ROW($A$11))*7+(COLUMN(C14)-COLUMN($A$11)+1)),"",$A$9-(WEEKDAY($A$9,1)-($I$4-1))-IF((WEEKDAY($A$9,1)-($I$4-1))&lt;=0,7,0)+(ROW(C14)-ROW($A$11))*7+(COLUMN(C14)-COLUMN($A$11)+1))</f>
        <v>41661</v>
      </c>
      <c r="D14" s="27" t="n">
        <f aca="false">IF(MONTH($A$9)&lt;&gt;MONTH($A$9-(WEEKDAY($A$9,1)-($I$4-1))-IF((WEEKDAY($A$9,1)-($I$4-1))&lt;=0,7,0)+(ROW(D14)-ROW($A$11))*7+(COLUMN(D14)-COLUMN($A$11)+1)),"",$A$9-(WEEKDAY($A$9,1)-($I$4-1))-IF((WEEKDAY($A$9,1)-($I$4-1))&lt;=0,7,0)+(ROW(D14)-ROW($A$11))*7+(COLUMN(D14)-COLUMN($A$11)+1))</f>
        <v>41662</v>
      </c>
      <c r="E14" s="27" t="n">
        <f aca="false">IF(MONTH($A$9)&lt;&gt;MONTH($A$9-(WEEKDAY($A$9,1)-($I$4-1))-IF((WEEKDAY($A$9,1)-($I$4-1))&lt;=0,7,0)+(ROW(E14)-ROW($A$11))*7+(COLUMN(E14)-COLUMN($A$11)+1)),"",$A$9-(WEEKDAY($A$9,1)-($I$4-1))-IF((WEEKDAY($A$9,1)-($I$4-1))&lt;=0,7,0)+(ROW(E14)-ROW($A$11))*7+(COLUMN(E14)-COLUMN($A$11)+1))</f>
        <v>41663</v>
      </c>
      <c r="F14" s="27" t="n">
        <f aca="false">IF(MONTH($A$9)&lt;&gt;MONTH($A$9-(WEEKDAY($A$9,1)-($I$4-1))-IF((WEEKDAY($A$9,1)-($I$4-1))&lt;=0,7,0)+(ROW(F14)-ROW($A$11))*7+(COLUMN(F14)-COLUMN($A$11)+1)),"",$A$9-(WEEKDAY($A$9,1)-($I$4-1))-IF((WEEKDAY($A$9,1)-($I$4-1))&lt;=0,7,0)+(ROW(F14)-ROW($A$11))*7+(COLUMN(F14)-COLUMN($A$11)+1))</f>
        <v>41664</v>
      </c>
      <c r="G14" s="27" t="n">
        <f aca="false">IF(MONTH($A$9)&lt;&gt;MONTH($A$9-(WEEKDAY($A$9,1)-($I$4-1))-IF((WEEKDAY($A$9,1)-($I$4-1))&lt;=0,7,0)+(ROW(G14)-ROW($A$11))*7+(COLUMN(G14)-COLUMN($A$11)+1)),"",$A$9-(WEEKDAY($A$9,1)-($I$4-1))-IF((WEEKDAY($A$9,1)-($I$4-1))&lt;=0,7,0)+(ROW(G14)-ROW($A$11))*7+(COLUMN(G14)-COLUMN($A$11)+1))</f>
        <v>41665</v>
      </c>
      <c r="H14" s="15"/>
      <c r="I14" s="27" t="n">
        <f aca="false">IF(MONTH($I$9)&lt;&gt;MONTH($I$9-(WEEKDAY($I$9,1)-($I$4-1))-IF((WEEKDAY($I$9,1)-($I$4-1))&lt;=0,7,0)+(ROW(I14)-ROW($I$11))*7+(COLUMN(I14)-COLUMN($I$11)+1)),"",$I$9-(WEEKDAY($I$9,1)-($I$4-1))-IF((WEEKDAY($I$9,1)-($I$4-1))&lt;=0,7,0)+(ROW(I14)-ROW($I$11))*7+(COLUMN(I14)-COLUMN($I$11)+1))</f>
        <v>41687</v>
      </c>
      <c r="J14" s="27" t="n">
        <f aca="false">IF(MONTH($I$9)&lt;&gt;MONTH($I$9-(WEEKDAY($I$9,1)-($I$4-1))-IF((WEEKDAY($I$9,1)-($I$4-1))&lt;=0,7,0)+(ROW(J14)-ROW($I$11))*7+(COLUMN(J14)-COLUMN($I$11)+1)),"",$I$9-(WEEKDAY($I$9,1)-($I$4-1))-IF((WEEKDAY($I$9,1)-($I$4-1))&lt;=0,7,0)+(ROW(J14)-ROW($I$11))*7+(COLUMN(J14)-COLUMN($I$11)+1))</f>
        <v>41688</v>
      </c>
      <c r="K14" s="27" t="n">
        <f aca="false">IF(MONTH($I$9)&lt;&gt;MONTH($I$9-(WEEKDAY($I$9,1)-($I$4-1))-IF((WEEKDAY($I$9,1)-($I$4-1))&lt;=0,7,0)+(ROW(K14)-ROW($I$11))*7+(COLUMN(K14)-COLUMN($I$11)+1)),"",$I$9-(WEEKDAY($I$9,1)-($I$4-1))-IF((WEEKDAY($I$9,1)-($I$4-1))&lt;=0,7,0)+(ROW(K14)-ROW($I$11))*7+(COLUMN(K14)-COLUMN($I$11)+1))</f>
        <v>41689</v>
      </c>
      <c r="L14" s="27" t="n">
        <f aca="false">IF(MONTH($I$9)&lt;&gt;MONTH($I$9-(WEEKDAY($I$9,1)-($I$4-1))-IF((WEEKDAY($I$9,1)-($I$4-1))&lt;=0,7,0)+(ROW(L14)-ROW($I$11))*7+(COLUMN(L14)-COLUMN($I$11)+1)),"",$I$9-(WEEKDAY($I$9,1)-($I$4-1))-IF((WEEKDAY($I$9,1)-($I$4-1))&lt;=0,7,0)+(ROW(L14)-ROW($I$11))*7+(COLUMN(L14)-COLUMN($I$11)+1))</f>
        <v>41690</v>
      </c>
      <c r="M14" s="27" t="n">
        <f aca="false">IF(MONTH($I$9)&lt;&gt;MONTH($I$9-(WEEKDAY($I$9,1)-($I$4-1))-IF((WEEKDAY($I$9,1)-($I$4-1))&lt;=0,7,0)+(ROW(M14)-ROW($I$11))*7+(COLUMN(M14)-COLUMN($I$11)+1)),"",$I$9-(WEEKDAY($I$9,1)-($I$4-1))-IF((WEEKDAY($I$9,1)-($I$4-1))&lt;=0,7,0)+(ROW(M14)-ROW($I$11))*7+(COLUMN(M14)-COLUMN($I$11)+1))</f>
        <v>41691</v>
      </c>
      <c r="N14" s="27" t="n">
        <f aca="false">IF(MONTH($I$9)&lt;&gt;MONTH($I$9-(WEEKDAY($I$9,1)-($I$4-1))-IF((WEEKDAY($I$9,1)-($I$4-1))&lt;=0,7,0)+(ROW(N14)-ROW($I$11))*7+(COLUMN(N14)-COLUMN($I$11)+1)),"",$I$9-(WEEKDAY($I$9,1)-($I$4-1))-IF((WEEKDAY($I$9,1)-($I$4-1))&lt;=0,7,0)+(ROW(N14)-ROW($I$11))*7+(COLUMN(N14)-COLUMN($I$11)+1))</f>
        <v>41692</v>
      </c>
      <c r="O14" s="27" t="n">
        <f aca="false">IF(MONTH($I$9)&lt;&gt;MONTH($I$9-(WEEKDAY($I$9,1)-($I$4-1))-IF((WEEKDAY($I$9,1)-($I$4-1))&lt;=0,7,0)+(ROW(O14)-ROW($I$11))*7+(COLUMN(O14)-COLUMN($I$11)+1)),"",$I$9-(WEEKDAY($I$9,1)-($I$4-1))-IF((WEEKDAY($I$9,1)-($I$4-1))&lt;=0,7,0)+(ROW(O14)-ROW($I$11))*7+(COLUMN(O14)-COLUMN($I$11)+1))</f>
        <v>41693</v>
      </c>
      <c r="P14" s="15"/>
      <c r="Q14" s="27" t="n">
        <f aca="false">IF(MONTH($Q$9)&lt;&gt;MONTH($Q$9-(WEEKDAY($Q$9,1)-($I$4-1))-IF((WEEKDAY($Q$9,1)-($I$4-1))&lt;=0,7,0)+(ROW(Q14)-ROW($Q$11))*7+(COLUMN(Q14)-COLUMN($Q$11)+1)),"",$Q$9-(WEEKDAY($Q$9,1)-($I$4-1))-IF((WEEKDAY($Q$9,1)-($I$4-1))&lt;=0,7,0)+(ROW(Q14)-ROW($Q$11))*7+(COLUMN(Q14)-COLUMN($Q$11)+1))</f>
        <v>41715</v>
      </c>
      <c r="R14" s="27" t="n">
        <f aca="false">IF(MONTH($Q$9)&lt;&gt;MONTH($Q$9-(WEEKDAY($Q$9,1)-($I$4-1))-IF((WEEKDAY($Q$9,1)-($I$4-1))&lt;=0,7,0)+(ROW(R14)-ROW($Q$11))*7+(COLUMN(R14)-COLUMN($Q$11)+1)),"",$Q$9-(WEEKDAY($Q$9,1)-($I$4-1))-IF((WEEKDAY($Q$9,1)-($I$4-1))&lt;=0,7,0)+(ROW(R14)-ROW($Q$11))*7+(COLUMN(R14)-COLUMN($Q$11)+1))</f>
        <v>41716</v>
      </c>
      <c r="S14" s="27" t="n">
        <f aca="false">IF(MONTH($Q$9)&lt;&gt;MONTH($Q$9-(WEEKDAY($Q$9,1)-($I$4-1))-IF((WEEKDAY($Q$9,1)-($I$4-1))&lt;=0,7,0)+(ROW(S14)-ROW($Q$11))*7+(COLUMN(S14)-COLUMN($Q$11)+1)),"",$Q$9-(WEEKDAY($Q$9,1)-($I$4-1))-IF((WEEKDAY($Q$9,1)-($I$4-1))&lt;=0,7,0)+(ROW(S14)-ROW($Q$11))*7+(COLUMN(S14)-COLUMN($Q$11)+1))</f>
        <v>41717</v>
      </c>
      <c r="T14" s="27" t="n">
        <f aca="false">IF(MONTH($Q$9)&lt;&gt;MONTH($Q$9-(WEEKDAY($Q$9,1)-($I$4-1))-IF((WEEKDAY($Q$9,1)-($I$4-1))&lt;=0,7,0)+(ROW(T14)-ROW($Q$11))*7+(COLUMN(T14)-COLUMN($Q$11)+1)),"",$Q$9-(WEEKDAY($Q$9,1)-($I$4-1))-IF((WEEKDAY($Q$9,1)-($I$4-1))&lt;=0,7,0)+(ROW(T14)-ROW($Q$11))*7+(COLUMN(T14)-COLUMN($Q$11)+1))</f>
        <v>41718</v>
      </c>
      <c r="U14" s="27" t="n">
        <f aca="false">IF(MONTH($Q$9)&lt;&gt;MONTH($Q$9-(WEEKDAY($Q$9,1)-($I$4-1))-IF((WEEKDAY($Q$9,1)-($I$4-1))&lt;=0,7,0)+(ROW(U14)-ROW($Q$11))*7+(COLUMN(U14)-COLUMN($Q$11)+1)),"",$Q$9-(WEEKDAY($Q$9,1)-($I$4-1))-IF((WEEKDAY($Q$9,1)-($I$4-1))&lt;=0,7,0)+(ROW(U14)-ROW($Q$11))*7+(COLUMN(U14)-COLUMN($Q$11)+1))</f>
        <v>41719</v>
      </c>
      <c r="V14" s="27" t="n">
        <f aca="false">IF(MONTH($Q$9)&lt;&gt;MONTH($Q$9-(WEEKDAY($Q$9,1)-($I$4-1))-IF((WEEKDAY($Q$9,1)-($I$4-1))&lt;=0,7,0)+(ROW(V14)-ROW($Q$11))*7+(COLUMN(V14)-COLUMN($Q$11)+1)),"",$Q$9-(WEEKDAY($Q$9,1)-($I$4-1))-IF((WEEKDAY($Q$9,1)-($I$4-1))&lt;=0,7,0)+(ROW(V14)-ROW($Q$11))*7+(COLUMN(V14)-COLUMN($Q$11)+1))</f>
        <v>41720</v>
      </c>
      <c r="W14" s="27" t="n">
        <f aca="false">IF(MONTH($Q$9)&lt;&gt;MONTH($Q$9-(WEEKDAY($Q$9,1)-($I$4-1))-IF((WEEKDAY($Q$9,1)-($I$4-1))&lt;=0,7,0)+(ROW(W14)-ROW($Q$11))*7+(COLUMN(W14)-COLUMN($Q$11)+1)),"",$Q$9-(WEEKDAY($Q$9,1)-($I$4-1))-IF((WEEKDAY($Q$9,1)-($I$4-1))&lt;=0,7,0)+(ROW(W14)-ROW($Q$11))*7+(COLUMN(W14)-COLUMN($Q$11)+1))</f>
        <v>41721</v>
      </c>
      <c r="X14" s="15"/>
      <c r="Y14" s="25" t="n">
        <f aca="false">DATE($A$4+IF($E$4&gt;7,1,0),7,14)</f>
        <v>41834</v>
      </c>
      <c r="Z14" s="28" t="s">
        <v>14</v>
      </c>
    </row>
    <row r="15" customFormat="false" ht="12.75" hidden="false" customHeight="false" outlineLevel="0" collapsed="false">
      <c r="A15" s="27" t="n">
        <f aca="false">IF(MONTH($A$9)&lt;&gt;MONTH($A$9-(WEEKDAY($A$9,1)-($I$4-1))-IF((WEEKDAY($A$9,1)-($I$4-1))&lt;=0,7,0)+(ROW(A15)-ROW($A$11))*7+(COLUMN(A15)-COLUMN($A$11)+1)),"",$A$9-(WEEKDAY($A$9,1)-($I$4-1))-IF((WEEKDAY($A$9,1)-($I$4-1))&lt;=0,7,0)+(ROW(A15)-ROW($A$11))*7+(COLUMN(A15)-COLUMN($A$11)+1))</f>
        <v>41666</v>
      </c>
      <c r="B15" s="27" t="n">
        <f aca="false">IF(MONTH($A$9)&lt;&gt;MONTH($A$9-(WEEKDAY($A$9,1)-($I$4-1))-IF((WEEKDAY($A$9,1)-($I$4-1))&lt;=0,7,0)+(ROW(B15)-ROW($A$11))*7+(COLUMN(B15)-COLUMN($A$11)+1)),"",$A$9-(WEEKDAY($A$9,1)-($I$4-1))-IF((WEEKDAY($A$9,1)-($I$4-1))&lt;=0,7,0)+(ROW(B15)-ROW($A$11))*7+(COLUMN(B15)-COLUMN($A$11)+1))</f>
        <v>41667</v>
      </c>
      <c r="C15" s="27" t="n">
        <f aca="false">IF(MONTH($A$9)&lt;&gt;MONTH($A$9-(WEEKDAY($A$9,1)-($I$4-1))-IF((WEEKDAY($A$9,1)-($I$4-1))&lt;=0,7,0)+(ROW(C15)-ROW($A$11))*7+(COLUMN(C15)-COLUMN($A$11)+1)),"",$A$9-(WEEKDAY($A$9,1)-($I$4-1))-IF((WEEKDAY($A$9,1)-($I$4-1))&lt;=0,7,0)+(ROW(C15)-ROW($A$11))*7+(COLUMN(C15)-COLUMN($A$11)+1))</f>
        <v>41668</v>
      </c>
      <c r="D15" s="27" t="n">
        <f aca="false">IF(MONTH($A$9)&lt;&gt;MONTH($A$9-(WEEKDAY($A$9,1)-($I$4-1))-IF((WEEKDAY($A$9,1)-($I$4-1))&lt;=0,7,0)+(ROW(D15)-ROW($A$11))*7+(COLUMN(D15)-COLUMN($A$11)+1)),"",$A$9-(WEEKDAY($A$9,1)-($I$4-1))-IF((WEEKDAY($A$9,1)-($I$4-1))&lt;=0,7,0)+(ROW(D15)-ROW($A$11))*7+(COLUMN(D15)-COLUMN($A$11)+1))</f>
        <v>41669</v>
      </c>
      <c r="E15" s="27" t="n">
        <f aca="false">IF(MONTH($A$9)&lt;&gt;MONTH($A$9-(WEEKDAY($A$9,1)-($I$4-1))-IF((WEEKDAY($A$9,1)-($I$4-1))&lt;=0,7,0)+(ROW(E15)-ROW($A$11))*7+(COLUMN(E15)-COLUMN($A$11)+1)),"",$A$9-(WEEKDAY($A$9,1)-($I$4-1))-IF((WEEKDAY($A$9,1)-($I$4-1))&lt;=0,7,0)+(ROW(E15)-ROW($A$11))*7+(COLUMN(E15)-COLUMN($A$11)+1))</f>
        <v>41670</v>
      </c>
      <c r="F15" s="27" t="str">
        <f aca="false">IF(MONTH($A$9)&lt;&gt;MONTH($A$9-(WEEKDAY($A$9,1)-($I$4-1))-IF((WEEKDAY($A$9,1)-($I$4-1))&lt;=0,7,0)+(ROW(F15)-ROW($A$11))*7+(COLUMN(F15)-COLUMN($A$11)+1)),"",$A$9-(WEEKDAY($A$9,1)-($I$4-1))-IF((WEEKDAY($A$9,1)-($I$4-1))&lt;=0,7,0)+(ROW(F15)-ROW($A$11))*7+(COLUMN(F15)-COLUMN($A$11)+1))</f>
        <v/>
      </c>
      <c r="G15" s="27" t="str">
        <f aca="false">IF(MONTH($A$9)&lt;&gt;MONTH($A$9-(WEEKDAY($A$9,1)-($I$4-1))-IF((WEEKDAY($A$9,1)-($I$4-1))&lt;=0,7,0)+(ROW(G15)-ROW($A$11))*7+(COLUMN(G15)-COLUMN($A$11)+1)),"",$A$9-(WEEKDAY($A$9,1)-($I$4-1))-IF((WEEKDAY($A$9,1)-($I$4-1))&lt;=0,7,0)+(ROW(G15)-ROW($A$11))*7+(COLUMN(G15)-COLUMN($A$11)+1))</f>
        <v/>
      </c>
      <c r="H15" s="15"/>
      <c r="I15" s="27" t="n">
        <f aca="false">IF(MONTH($I$9)&lt;&gt;MONTH($I$9-(WEEKDAY($I$9,1)-($I$4-1))-IF((WEEKDAY($I$9,1)-($I$4-1))&lt;=0,7,0)+(ROW(I15)-ROW($I$11))*7+(COLUMN(I15)-COLUMN($I$11)+1)),"",$I$9-(WEEKDAY($I$9,1)-($I$4-1))-IF((WEEKDAY($I$9,1)-($I$4-1))&lt;=0,7,0)+(ROW(I15)-ROW($I$11))*7+(COLUMN(I15)-COLUMN($I$11)+1))</f>
        <v>41694</v>
      </c>
      <c r="J15" s="27" t="n">
        <f aca="false">IF(MONTH($I$9)&lt;&gt;MONTH($I$9-(WEEKDAY($I$9,1)-($I$4-1))-IF((WEEKDAY($I$9,1)-($I$4-1))&lt;=0,7,0)+(ROW(J15)-ROW($I$11))*7+(COLUMN(J15)-COLUMN($I$11)+1)),"",$I$9-(WEEKDAY($I$9,1)-($I$4-1))-IF((WEEKDAY($I$9,1)-($I$4-1))&lt;=0,7,0)+(ROW(J15)-ROW($I$11))*7+(COLUMN(J15)-COLUMN($I$11)+1))</f>
        <v>41695</v>
      </c>
      <c r="K15" s="27" t="n">
        <f aca="false">IF(MONTH($I$9)&lt;&gt;MONTH($I$9-(WEEKDAY($I$9,1)-($I$4-1))-IF((WEEKDAY($I$9,1)-($I$4-1))&lt;=0,7,0)+(ROW(K15)-ROW($I$11))*7+(COLUMN(K15)-COLUMN($I$11)+1)),"",$I$9-(WEEKDAY($I$9,1)-($I$4-1))-IF((WEEKDAY($I$9,1)-($I$4-1))&lt;=0,7,0)+(ROW(K15)-ROW($I$11))*7+(COLUMN(K15)-COLUMN($I$11)+1))</f>
        <v>41696</v>
      </c>
      <c r="L15" s="27" t="n">
        <f aca="false">IF(MONTH($I$9)&lt;&gt;MONTH($I$9-(WEEKDAY($I$9,1)-($I$4-1))-IF((WEEKDAY($I$9,1)-($I$4-1))&lt;=0,7,0)+(ROW(L15)-ROW($I$11))*7+(COLUMN(L15)-COLUMN($I$11)+1)),"",$I$9-(WEEKDAY($I$9,1)-($I$4-1))-IF((WEEKDAY($I$9,1)-($I$4-1))&lt;=0,7,0)+(ROW(L15)-ROW($I$11))*7+(COLUMN(L15)-COLUMN($I$11)+1))</f>
        <v>41697</v>
      </c>
      <c r="M15" s="27" t="n">
        <f aca="false">IF(MONTH($I$9)&lt;&gt;MONTH($I$9-(WEEKDAY($I$9,1)-($I$4-1))-IF((WEEKDAY($I$9,1)-($I$4-1))&lt;=0,7,0)+(ROW(M15)-ROW($I$11))*7+(COLUMN(M15)-COLUMN($I$11)+1)),"",$I$9-(WEEKDAY($I$9,1)-($I$4-1))-IF((WEEKDAY($I$9,1)-($I$4-1))&lt;=0,7,0)+(ROW(M15)-ROW($I$11))*7+(COLUMN(M15)-COLUMN($I$11)+1))</f>
        <v>41698</v>
      </c>
      <c r="N15" s="27" t="str">
        <f aca="false">IF(MONTH($I$9)&lt;&gt;MONTH($I$9-(WEEKDAY($I$9,1)-($I$4-1))-IF((WEEKDAY($I$9,1)-($I$4-1))&lt;=0,7,0)+(ROW(N15)-ROW($I$11))*7+(COLUMN(N15)-COLUMN($I$11)+1)),"",$I$9-(WEEKDAY($I$9,1)-($I$4-1))-IF((WEEKDAY($I$9,1)-($I$4-1))&lt;=0,7,0)+(ROW(N15)-ROW($I$11))*7+(COLUMN(N15)-COLUMN($I$11)+1))</f>
        <v/>
      </c>
      <c r="O15" s="27" t="str">
        <f aca="false">IF(MONTH($I$9)&lt;&gt;MONTH($I$9-(WEEKDAY($I$9,1)-($I$4-1))-IF((WEEKDAY($I$9,1)-($I$4-1))&lt;=0,7,0)+(ROW(O15)-ROW($I$11))*7+(COLUMN(O15)-COLUMN($I$11)+1)),"",$I$9-(WEEKDAY($I$9,1)-($I$4-1))-IF((WEEKDAY($I$9,1)-($I$4-1))&lt;=0,7,0)+(ROW(O15)-ROW($I$11))*7+(COLUMN(O15)-COLUMN($I$11)+1))</f>
        <v/>
      </c>
      <c r="P15" s="15"/>
      <c r="Q15" s="27" t="n">
        <f aca="false">IF(MONTH($Q$9)&lt;&gt;MONTH($Q$9-(WEEKDAY($Q$9,1)-($I$4-1))-IF((WEEKDAY($Q$9,1)-($I$4-1))&lt;=0,7,0)+(ROW(Q15)-ROW($Q$11))*7+(COLUMN(Q15)-COLUMN($Q$11)+1)),"",$Q$9-(WEEKDAY($Q$9,1)-($I$4-1))-IF((WEEKDAY($Q$9,1)-($I$4-1))&lt;=0,7,0)+(ROW(Q15)-ROW($Q$11))*7+(COLUMN(Q15)-COLUMN($Q$11)+1))</f>
        <v>41722</v>
      </c>
      <c r="R15" s="27" t="n">
        <f aca="false">IF(MONTH($Q$9)&lt;&gt;MONTH($Q$9-(WEEKDAY($Q$9,1)-($I$4-1))-IF((WEEKDAY($Q$9,1)-($I$4-1))&lt;=0,7,0)+(ROW(R15)-ROW($Q$11))*7+(COLUMN(R15)-COLUMN($Q$11)+1)),"",$Q$9-(WEEKDAY($Q$9,1)-($I$4-1))-IF((WEEKDAY($Q$9,1)-($I$4-1))&lt;=0,7,0)+(ROW(R15)-ROW($Q$11))*7+(COLUMN(R15)-COLUMN($Q$11)+1))</f>
        <v>41723</v>
      </c>
      <c r="S15" s="27" t="n">
        <f aca="false">IF(MONTH($Q$9)&lt;&gt;MONTH($Q$9-(WEEKDAY($Q$9,1)-($I$4-1))-IF((WEEKDAY($Q$9,1)-($I$4-1))&lt;=0,7,0)+(ROW(S15)-ROW($Q$11))*7+(COLUMN(S15)-COLUMN($Q$11)+1)),"",$Q$9-(WEEKDAY($Q$9,1)-($I$4-1))-IF((WEEKDAY($Q$9,1)-($I$4-1))&lt;=0,7,0)+(ROW(S15)-ROW($Q$11))*7+(COLUMN(S15)-COLUMN($Q$11)+1))</f>
        <v>41724</v>
      </c>
      <c r="T15" s="27" t="n">
        <f aca="false">IF(MONTH($Q$9)&lt;&gt;MONTH($Q$9-(WEEKDAY($Q$9,1)-($I$4-1))-IF((WEEKDAY($Q$9,1)-($I$4-1))&lt;=0,7,0)+(ROW(T15)-ROW($Q$11))*7+(COLUMN(T15)-COLUMN($Q$11)+1)),"",$Q$9-(WEEKDAY($Q$9,1)-($I$4-1))-IF((WEEKDAY($Q$9,1)-($I$4-1))&lt;=0,7,0)+(ROW(T15)-ROW($Q$11))*7+(COLUMN(T15)-COLUMN($Q$11)+1))</f>
        <v>41725</v>
      </c>
      <c r="U15" s="27" t="n">
        <f aca="false">IF(MONTH($Q$9)&lt;&gt;MONTH($Q$9-(WEEKDAY($Q$9,1)-($I$4-1))-IF((WEEKDAY($Q$9,1)-($I$4-1))&lt;=0,7,0)+(ROW(U15)-ROW($Q$11))*7+(COLUMN(U15)-COLUMN($Q$11)+1)),"",$Q$9-(WEEKDAY($Q$9,1)-($I$4-1))-IF((WEEKDAY($Q$9,1)-($I$4-1))&lt;=0,7,0)+(ROW(U15)-ROW($Q$11))*7+(COLUMN(U15)-COLUMN($Q$11)+1))</f>
        <v>41726</v>
      </c>
      <c r="V15" s="27" t="n">
        <f aca="false">IF(MONTH($Q$9)&lt;&gt;MONTH($Q$9-(WEEKDAY($Q$9,1)-($I$4-1))-IF((WEEKDAY($Q$9,1)-($I$4-1))&lt;=0,7,0)+(ROW(V15)-ROW($Q$11))*7+(COLUMN(V15)-COLUMN($Q$11)+1)),"",$Q$9-(WEEKDAY($Q$9,1)-($I$4-1))-IF((WEEKDAY($Q$9,1)-($I$4-1))&lt;=0,7,0)+(ROW(V15)-ROW($Q$11))*7+(COLUMN(V15)-COLUMN($Q$11)+1))</f>
        <v>41727</v>
      </c>
      <c r="W15" s="27" t="n">
        <f aca="false">IF(MONTH($Q$9)&lt;&gt;MONTH($Q$9-(WEEKDAY($Q$9,1)-($I$4-1))-IF((WEEKDAY($Q$9,1)-($I$4-1))&lt;=0,7,0)+(ROW(W15)-ROW($Q$11))*7+(COLUMN(W15)-COLUMN($Q$11)+1)),"",$Q$9-(WEEKDAY($Q$9,1)-($I$4-1))-IF((WEEKDAY($Q$9,1)-($I$4-1))&lt;=0,7,0)+(ROW(W15)-ROW($Q$11))*7+(COLUMN(W15)-COLUMN($Q$11)+1))</f>
        <v>41728</v>
      </c>
      <c r="X15" s="15"/>
      <c r="Y15" s="25" t="n">
        <f aca="false">DATE($A$4+IF($E$4&gt;8,1,0),8,15)</f>
        <v>41866</v>
      </c>
      <c r="Z15" s="28" t="s">
        <v>15</v>
      </c>
    </row>
    <row r="16" customFormat="false" ht="12.75" hidden="false" customHeight="false" outlineLevel="0" collapsed="false">
      <c r="A16" s="27" t="str">
        <f aca="false">IF(MONTH($A$9)&lt;&gt;MONTH($A$9-(WEEKDAY($A$9,1)-($I$4-1))-IF((WEEKDAY($A$9,1)-($I$4-1))&lt;=0,7,0)+(ROW(A16)-ROW($A$11))*7+(COLUMN(A16)-COLUMN($A$11)+1)),"",$A$9-(WEEKDAY($A$9,1)-($I$4-1))-IF((WEEKDAY($A$9,1)-($I$4-1))&lt;=0,7,0)+(ROW(A16)-ROW($A$11))*7+(COLUMN(A16)-COLUMN($A$11)+1))</f>
        <v/>
      </c>
      <c r="B16" s="27" t="str">
        <f aca="false">IF(MONTH($A$9)&lt;&gt;MONTH($A$9-(WEEKDAY($A$9,1)-($I$4-1))-IF((WEEKDAY($A$9,1)-($I$4-1))&lt;=0,7,0)+(ROW(B16)-ROW($A$11))*7+(COLUMN(B16)-COLUMN($A$11)+1)),"",$A$9-(WEEKDAY($A$9,1)-($I$4-1))-IF((WEEKDAY($A$9,1)-($I$4-1))&lt;=0,7,0)+(ROW(B16)-ROW($A$11))*7+(COLUMN(B16)-COLUMN($A$11)+1))</f>
        <v/>
      </c>
      <c r="C16" s="27" t="str">
        <f aca="false">IF(MONTH($A$9)&lt;&gt;MONTH($A$9-(WEEKDAY($A$9,1)-($I$4-1))-IF((WEEKDAY($A$9,1)-($I$4-1))&lt;=0,7,0)+(ROW(C16)-ROW($A$11))*7+(COLUMN(C16)-COLUMN($A$11)+1)),"",$A$9-(WEEKDAY($A$9,1)-($I$4-1))-IF((WEEKDAY($A$9,1)-($I$4-1))&lt;=0,7,0)+(ROW(C16)-ROW($A$11))*7+(COLUMN(C16)-COLUMN($A$11)+1))</f>
        <v/>
      </c>
      <c r="D16" s="27" t="str">
        <f aca="false">IF(MONTH($A$9)&lt;&gt;MONTH($A$9-(WEEKDAY($A$9,1)-($I$4-1))-IF((WEEKDAY($A$9,1)-($I$4-1))&lt;=0,7,0)+(ROW(D16)-ROW($A$11))*7+(COLUMN(D16)-COLUMN($A$11)+1)),"",$A$9-(WEEKDAY($A$9,1)-($I$4-1))-IF((WEEKDAY($A$9,1)-($I$4-1))&lt;=0,7,0)+(ROW(D16)-ROW($A$11))*7+(COLUMN(D16)-COLUMN($A$11)+1))</f>
        <v/>
      </c>
      <c r="E16" s="27" t="str">
        <f aca="false">IF(MONTH($A$9)&lt;&gt;MONTH($A$9-(WEEKDAY($A$9,1)-($I$4-1))-IF((WEEKDAY($A$9,1)-($I$4-1))&lt;=0,7,0)+(ROW(E16)-ROW($A$11))*7+(COLUMN(E16)-COLUMN($A$11)+1)),"",$A$9-(WEEKDAY($A$9,1)-($I$4-1))-IF((WEEKDAY($A$9,1)-($I$4-1))&lt;=0,7,0)+(ROW(E16)-ROW($A$11))*7+(COLUMN(E16)-COLUMN($A$11)+1))</f>
        <v/>
      </c>
      <c r="F16" s="27" t="str">
        <f aca="false">IF(MONTH($A$9)&lt;&gt;MONTH($A$9-(WEEKDAY($A$9,1)-($I$4-1))-IF((WEEKDAY($A$9,1)-($I$4-1))&lt;=0,7,0)+(ROW(F16)-ROW($A$11))*7+(COLUMN(F16)-COLUMN($A$11)+1)),"",$A$9-(WEEKDAY($A$9,1)-($I$4-1))-IF((WEEKDAY($A$9,1)-($I$4-1))&lt;=0,7,0)+(ROW(F16)-ROW($A$11))*7+(COLUMN(F16)-COLUMN($A$11)+1))</f>
        <v/>
      </c>
      <c r="G16" s="27" t="str">
        <f aca="false">IF(MONTH($A$9)&lt;&gt;MONTH($A$9-(WEEKDAY($A$9,1)-($I$4-1))-IF((WEEKDAY($A$9,1)-($I$4-1))&lt;=0,7,0)+(ROW(G16)-ROW($A$11))*7+(COLUMN(G16)-COLUMN($A$11)+1)),"",$A$9-(WEEKDAY($A$9,1)-($I$4-1))-IF((WEEKDAY($A$9,1)-($I$4-1))&lt;=0,7,0)+(ROW(G16)-ROW($A$11))*7+(COLUMN(G16)-COLUMN($A$11)+1))</f>
        <v/>
      </c>
      <c r="H16" s="29"/>
      <c r="I16" s="27" t="str">
        <f aca="false">IF(MONTH($I$9)&lt;&gt;MONTH($I$9-(WEEKDAY($I$9,1)-($I$4-1))-IF((WEEKDAY($I$9,1)-($I$4-1))&lt;=0,7,0)+(ROW(I16)-ROW($I$11))*7+(COLUMN(I16)-COLUMN($I$11)+1)),"",$I$9-(WEEKDAY($I$9,1)-($I$4-1))-IF((WEEKDAY($I$9,1)-($I$4-1))&lt;=0,7,0)+(ROW(I16)-ROW($I$11))*7+(COLUMN(I16)-COLUMN($I$11)+1))</f>
        <v/>
      </c>
      <c r="J16" s="27" t="str">
        <f aca="false">IF(MONTH($I$9)&lt;&gt;MONTH($I$9-(WEEKDAY($I$9,1)-($I$4-1))-IF((WEEKDAY($I$9,1)-($I$4-1))&lt;=0,7,0)+(ROW(J16)-ROW($I$11))*7+(COLUMN(J16)-COLUMN($I$11)+1)),"",$I$9-(WEEKDAY($I$9,1)-($I$4-1))-IF((WEEKDAY($I$9,1)-($I$4-1))&lt;=0,7,0)+(ROW(J16)-ROW($I$11))*7+(COLUMN(J16)-COLUMN($I$11)+1))</f>
        <v/>
      </c>
      <c r="K16" s="27" t="str">
        <f aca="false">IF(MONTH($I$9)&lt;&gt;MONTH($I$9-(WEEKDAY($I$9,1)-($I$4-1))-IF((WEEKDAY($I$9,1)-($I$4-1))&lt;=0,7,0)+(ROW(K16)-ROW($I$11))*7+(COLUMN(K16)-COLUMN($I$11)+1)),"",$I$9-(WEEKDAY($I$9,1)-($I$4-1))-IF((WEEKDAY($I$9,1)-($I$4-1))&lt;=0,7,0)+(ROW(K16)-ROW($I$11))*7+(COLUMN(K16)-COLUMN($I$11)+1))</f>
        <v/>
      </c>
      <c r="L16" s="27" t="str">
        <f aca="false">IF(MONTH($I$9)&lt;&gt;MONTH($I$9-(WEEKDAY($I$9,1)-($I$4-1))-IF((WEEKDAY($I$9,1)-($I$4-1))&lt;=0,7,0)+(ROW(L16)-ROW($I$11))*7+(COLUMN(L16)-COLUMN($I$11)+1)),"",$I$9-(WEEKDAY($I$9,1)-($I$4-1))-IF((WEEKDAY($I$9,1)-($I$4-1))&lt;=0,7,0)+(ROW(L16)-ROW($I$11))*7+(COLUMN(L16)-COLUMN($I$11)+1))</f>
        <v/>
      </c>
      <c r="M16" s="27" t="str">
        <f aca="false">IF(MONTH($I$9)&lt;&gt;MONTH($I$9-(WEEKDAY($I$9,1)-($I$4-1))-IF((WEEKDAY($I$9,1)-($I$4-1))&lt;=0,7,0)+(ROW(M16)-ROW($I$11))*7+(COLUMN(M16)-COLUMN($I$11)+1)),"",$I$9-(WEEKDAY($I$9,1)-($I$4-1))-IF((WEEKDAY($I$9,1)-($I$4-1))&lt;=0,7,0)+(ROW(M16)-ROW($I$11))*7+(COLUMN(M16)-COLUMN($I$11)+1))</f>
        <v/>
      </c>
      <c r="N16" s="27" t="str">
        <f aca="false">IF(MONTH($I$9)&lt;&gt;MONTH($I$9-(WEEKDAY($I$9,1)-($I$4-1))-IF((WEEKDAY($I$9,1)-($I$4-1))&lt;=0,7,0)+(ROW(N16)-ROW($I$11))*7+(COLUMN(N16)-COLUMN($I$11)+1)),"",$I$9-(WEEKDAY($I$9,1)-($I$4-1))-IF((WEEKDAY($I$9,1)-($I$4-1))&lt;=0,7,0)+(ROW(N16)-ROW($I$11))*7+(COLUMN(N16)-COLUMN($I$11)+1))</f>
        <v/>
      </c>
      <c r="O16" s="27" t="str">
        <f aca="false">IF(MONTH($I$9)&lt;&gt;MONTH($I$9-(WEEKDAY($I$9,1)-($I$4-1))-IF((WEEKDAY($I$9,1)-($I$4-1))&lt;=0,7,0)+(ROW(O16)-ROW($I$11))*7+(COLUMN(O16)-COLUMN($I$11)+1)),"",$I$9-(WEEKDAY($I$9,1)-($I$4-1))-IF((WEEKDAY($I$9,1)-($I$4-1))&lt;=0,7,0)+(ROW(O16)-ROW($I$11))*7+(COLUMN(O16)-COLUMN($I$11)+1))</f>
        <v/>
      </c>
      <c r="P16" s="29"/>
      <c r="Q16" s="27" t="n">
        <f aca="false">IF(MONTH($Q$9)&lt;&gt;MONTH($Q$9-(WEEKDAY($Q$9,1)-($I$4-1))-IF((WEEKDAY($Q$9,1)-($I$4-1))&lt;=0,7,0)+(ROW(Q16)-ROW($Q$11))*7+(COLUMN(Q16)-COLUMN($Q$11)+1)),"",$Q$9-(WEEKDAY($Q$9,1)-($I$4-1))-IF((WEEKDAY($Q$9,1)-($I$4-1))&lt;=0,7,0)+(ROW(Q16)-ROW($Q$11))*7+(COLUMN(Q16)-COLUMN($Q$11)+1))</f>
        <v>41729</v>
      </c>
      <c r="R16" s="27" t="str">
        <f aca="false">IF(MONTH($Q$9)&lt;&gt;MONTH($Q$9-(WEEKDAY($Q$9,1)-($I$4-1))-IF((WEEKDAY($Q$9,1)-($I$4-1))&lt;=0,7,0)+(ROW(R16)-ROW($Q$11))*7+(COLUMN(R16)-COLUMN($Q$11)+1)),"",$Q$9-(WEEKDAY($Q$9,1)-($I$4-1))-IF((WEEKDAY($Q$9,1)-($I$4-1))&lt;=0,7,0)+(ROW(R16)-ROW($Q$11))*7+(COLUMN(R16)-COLUMN($Q$11)+1))</f>
        <v/>
      </c>
      <c r="S16" s="27" t="str">
        <f aca="false">IF(MONTH($Q$9)&lt;&gt;MONTH($Q$9-(WEEKDAY($Q$9,1)-($I$4-1))-IF((WEEKDAY($Q$9,1)-($I$4-1))&lt;=0,7,0)+(ROW(S16)-ROW($Q$11))*7+(COLUMN(S16)-COLUMN($Q$11)+1)),"",$Q$9-(WEEKDAY($Q$9,1)-($I$4-1))-IF((WEEKDAY($Q$9,1)-($I$4-1))&lt;=0,7,0)+(ROW(S16)-ROW($Q$11))*7+(COLUMN(S16)-COLUMN($Q$11)+1))</f>
        <v/>
      </c>
      <c r="T16" s="27" t="str">
        <f aca="false">IF(MONTH($Q$9)&lt;&gt;MONTH($Q$9-(WEEKDAY($Q$9,1)-($I$4-1))-IF((WEEKDAY($Q$9,1)-($I$4-1))&lt;=0,7,0)+(ROW(T16)-ROW($Q$11))*7+(COLUMN(T16)-COLUMN($Q$11)+1)),"",$Q$9-(WEEKDAY($Q$9,1)-($I$4-1))-IF((WEEKDAY($Q$9,1)-($I$4-1))&lt;=0,7,0)+(ROW(T16)-ROW($Q$11))*7+(COLUMN(T16)-COLUMN($Q$11)+1))</f>
        <v/>
      </c>
      <c r="U16" s="27" t="str">
        <f aca="false">IF(MONTH($Q$9)&lt;&gt;MONTH($Q$9-(WEEKDAY($Q$9,1)-($I$4-1))-IF((WEEKDAY($Q$9,1)-($I$4-1))&lt;=0,7,0)+(ROW(U16)-ROW($Q$11))*7+(COLUMN(U16)-COLUMN($Q$11)+1)),"",$Q$9-(WEEKDAY($Q$9,1)-($I$4-1))-IF((WEEKDAY($Q$9,1)-($I$4-1))&lt;=0,7,0)+(ROW(U16)-ROW($Q$11))*7+(COLUMN(U16)-COLUMN($Q$11)+1))</f>
        <v/>
      </c>
      <c r="V16" s="27" t="str">
        <f aca="false">IF(MONTH($Q$9)&lt;&gt;MONTH($Q$9-(WEEKDAY($Q$9,1)-($I$4-1))-IF((WEEKDAY($Q$9,1)-($I$4-1))&lt;=0,7,0)+(ROW(V16)-ROW($Q$11))*7+(COLUMN(V16)-COLUMN($Q$11)+1)),"",$Q$9-(WEEKDAY($Q$9,1)-($I$4-1))-IF((WEEKDAY($Q$9,1)-($I$4-1))&lt;=0,7,0)+(ROW(V16)-ROW($Q$11))*7+(COLUMN(V16)-COLUMN($Q$11)+1))</f>
        <v/>
      </c>
      <c r="W16" s="27" t="str">
        <f aca="false">IF(MONTH($Q$9)&lt;&gt;MONTH($Q$9-(WEEKDAY($Q$9,1)-($I$4-1))-IF((WEEKDAY($Q$9,1)-($I$4-1))&lt;=0,7,0)+(ROW(W16)-ROW($Q$11))*7+(COLUMN(W16)-COLUMN($Q$11)+1)),"",$Q$9-(WEEKDAY($Q$9,1)-($I$4-1))-IF((WEEKDAY($Q$9,1)-($I$4-1))&lt;=0,7,0)+(ROW(W16)-ROW($Q$11))*7+(COLUMN(W16)-COLUMN($Q$11)+1))</f>
        <v/>
      </c>
      <c r="X16" s="15"/>
      <c r="Y16" s="25" t="n">
        <f aca="false">DATE($A$4+IF($E$4&gt;11,1,0),11,1)</f>
        <v>41944</v>
      </c>
      <c r="Z16" s="28" t="s">
        <v>16</v>
      </c>
    </row>
    <row r="17" customFormat="false" ht="12.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25" t="n">
        <f aca="false">DATE($A$4+IF($E$4&gt;11,1,0),11,11)</f>
        <v>41954</v>
      </c>
      <c r="Z17" s="28" t="s">
        <v>17</v>
      </c>
    </row>
    <row r="18" customFormat="false" ht="15.75" hidden="false" customHeight="false" outlineLevel="0" collapsed="false">
      <c r="A18" s="17" t="n">
        <f aca="false">DATE(YEAR(Q9),MONTH(Q9)+1,1)</f>
        <v>41730</v>
      </c>
      <c r="B18" s="17"/>
      <c r="C18" s="17"/>
      <c r="D18" s="17"/>
      <c r="E18" s="17"/>
      <c r="F18" s="17"/>
      <c r="G18" s="17"/>
      <c r="H18" s="15"/>
      <c r="I18" s="17" t="n">
        <f aca="false">DATE(YEAR(A18),MONTH(A18)+1,1)</f>
        <v>41760</v>
      </c>
      <c r="J18" s="17"/>
      <c r="K18" s="17"/>
      <c r="L18" s="17"/>
      <c r="M18" s="17"/>
      <c r="N18" s="17"/>
      <c r="O18" s="17"/>
      <c r="P18" s="15"/>
      <c r="Q18" s="17" t="n">
        <f aca="false">DATE(YEAR(I18),MONTH(I18)+1,1)</f>
        <v>41791</v>
      </c>
      <c r="R18" s="17"/>
      <c r="S18" s="17"/>
      <c r="T18" s="17"/>
      <c r="U18" s="17"/>
      <c r="V18" s="17"/>
      <c r="W18" s="17"/>
      <c r="X18" s="15"/>
      <c r="Y18" s="25" t="n">
        <f aca="false">IF(AND($A$4&gt;1900,$A$4&lt;2099),IF(MONTH(ROUNDDOWN((DATE(2000,3,20)+TIME(7,29,0))+($A$4-2000)*365.24238,0))&lt;$E$4,ROUNDDOWN((DATE(2000,3,20)+TIME(7,29,0))+($A$4+1-2000)*365.24238,0),ROUNDDOWN((DATE(2000,3,20)+TIME(7,29,0))+($A$4-2000)*365.24238,0)),"n/f")</f>
        <v>41718</v>
      </c>
      <c r="Z18" s="28" t="s">
        <v>18</v>
      </c>
    </row>
    <row r="19" customFormat="false" ht="12.75" hidden="false" customHeight="false" outlineLevel="0" collapsed="false">
      <c r="A19" s="22" t="str">
        <f aca="false">$A$10</f>
        <v>lu</v>
      </c>
      <c r="B19" s="23" t="str">
        <f aca="false">$B$10</f>
        <v>ma</v>
      </c>
      <c r="C19" s="23" t="str">
        <f aca="false">$C$10</f>
        <v>me</v>
      </c>
      <c r="D19" s="23" t="str">
        <f aca="false">$D$10</f>
        <v>je</v>
      </c>
      <c r="E19" s="23" t="str">
        <f aca="false">$E$10</f>
        <v>ve</v>
      </c>
      <c r="F19" s="23" t="str">
        <f aca="false">$F$10</f>
        <v>sa</v>
      </c>
      <c r="G19" s="24" t="str">
        <f aca="false">$G$10</f>
        <v>di</v>
      </c>
      <c r="H19" s="15"/>
      <c r="I19" s="22" t="str">
        <f aca="false">$A$10</f>
        <v>lu</v>
      </c>
      <c r="J19" s="23" t="str">
        <f aca="false">$B$10</f>
        <v>ma</v>
      </c>
      <c r="K19" s="23" t="str">
        <f aca="false">$C$10</f>
        <v>me</v>
      </c>
      <c r="L19" s="23" t="str">
        <f aca="false">$D$10</f>
        <v>je</v>
      </c>
      <c r="M19" s="23" t="str">
        <f aca="false">$E$10</f>
        <v>ve</v>
      </c>
      <c r="N19" s="23" t="str">
        <f aca="false">$F$10</f>
        <v>sa</v>
      </c>
      <c r="O19" s="24" t="str">
        <f aca="false">$G$10</f>
        <v>di</v>
      </c>
      <c r="P19" s="15"/>
      <c r="Q19" s="22" t="str">
        <f aca="false">$A$10</f>
        <v>lu</v>
      </c>
      <c r="R19" s="23" t="str">
        <f aca="false">$B$10</f>
        <v>ma</v>
      </c>
      <c r="S19" s="23" t="str">
        <f aca="false">$C$10</f>
        <v>me</v>
      </c>
      <c r="T19" s="23" t="str">
        <f aca="false">$D$10</f>
        <v>je</v>
      </c>
      <c r="U19" s="23" t="str">
        <f aca="false">$E$10</f>
        <v>ve</v>
      </c>
      <c r="V19" s="23" t="str">
        <f aca="false">$F$10</f>
        <v>sa</v>
      </c>
      <c r="W19" s="24" t="str">
        <f aca="false">$G$10</f>
        <v>di</v>
      </c>
      <c r="X19" s="15"/>
      <c r="Y19" s="25" t="n">
        <f aca="false">IF(AND($A$4&gt;1900,$A$4&lt;2099),IF(MONTH(ROUNDDOWN((DATE(2000,6,21)+TIME(1,36,0))+($A$4-2000)*365.24163,0))&lt;$E$4,ROUNDDOWN((DATE(2000,6,21)+TIME(1,36,0))+($A$4+1-2000)*365.24163,0),ROUNDDOWN((DATE(2000,6,21)+TIME(1,36,0))+($A$4-2000)*365.24163,0)),"n/f")</f>
        <v>41811</v>
      </c>
      <c r="Z19" s="28" t="s">
        <v>19</v>
      </c>
    </row>
    <row r="20" customFormat="false" ht="12.75" hidden="false" customHeight="false" outlineLevel="0" collapsed="false">
      <c r="A20" s="27" t="str">
        <f aca="false">IF(MONTH($A$18)&lt;&gt;MONTH($A$18-(WEEKDAY($A$18,1)-($I$4-1))-IF((WEEKDAY($A$18,1)-($I$4-1))&lt;=0,7,0)+(ROW(A20)-ROW($A$20))*7+(COLUMN(A20)-COLUMN($A$20)+1)),"",$A$18-(WEEKDAY($A$18,1)-($I$4-1))-IF((WEEKDAY($A$18,1)-($I$4-1))&lt;=0,7,0)+(ROW(A20)-ROW($A$20))*7+(COLUMN(A20)-COLUMN($A$20)+1))</f>
        <v/>
      </c>
      <c r="B20" s="27" t="n">
        <f aca="false">IF(MONTH($A$18)&lt;&gt;MONTH($A$18-(WEEKDAY($A$18,1)-($I$4-1))-IF((WEEKDAY($A$18,1)-($I$4-1))&lt;=0,7,0)+(ROW(B20)-ROW($A$20))*7+(COLUMN(B20)-COLUMN($A$20)+1)),"",$A$18-(WEEKDAY($A$18,1)-($I$4-1))-IF((WEEKDAY($A$18,1)-($I$4-1))&lt;=0,7,0)+(ROW(B20)-ROW($A$20))*7+(COLUMN(B20)-COLUMN($A$20)+1))</f>
        <v>41730</v>
      </c>
      <c r="C20" s="27" t="n">
        <f aca="false">IF(MONTH($A$18)&lt;&gt;MONTH($A$18-(WEEKDAY($A$18,1)-($I$4-1))-IF((WEEKDAY($A$18,1)-($I$4-1))&lt;=0,7,0)+(ROW(C20)-ROW($A$20))*7+(COLUMN(C20)-COLUMN($A$20)+1)),"",$A$18-(WEEKDAY($A$18,1)-($I$4-1))-IF((WEEKDAY($A$18,1)-($I$4-1))&lt;=0,7,0)+(ROW(C20)-ROW($A$20))*7+(COLUMN(C20)-COLUMN($A$20)+1))</f>
        <v>41731</v>
      </c>
      <c r="D20" s="27" t="n">
        <f aca="false">IF(MONTH($A$18)&lt;&gt;MONTH($A$18-(WEEKDAY($A$18,1)-($I$4-1))-IF((WEEKDAY($A$18,1)-($I$4-1))&lt;=0,7,0)+(ROW(D20)-ROW($A$20))*7+(COLUMN(D20)-COLUMN($A$20)+1)),"",$A$18-(WEEKDAY($A$18,1)-($I$4-1))-IF((WEEKDAY($A$18,1)-($I$4-1))&lt;=0,7,0)+(ROW(D20)-ROW($A$20))*7+(COLUMN(D20)-COLUMN($A$20)+1))</f>
        <v>41732</v>
      </c>
      <c r="E20" s="27" t="n">
        <f aca="false">IF(MONTH($A$18)&lt;&gt;MONTH($A$18-(WEEKDAY($A$18,1)-($I$4-1))-IF((WEEKDAY($A$18,1)-($I$4-1))&lt;=0,7,0)+(ROW(E20)-ROW($A$20))*7+(COLUMN(E20)-COLUMN($A$20)+1)),"",$A$18-(WEEKDAY($A$18,1)-($I$4-1))-IF((WEEKDAY($A$18,1)-($I$4-1))&lt;=0,7,0)+(ROW(E20)-ROW($A$20))*7+(COLUMN(E20)-COLUMN($A$20)+1))</f>
        <v>41733</v>
      </c>
      <c r="F20" s="27" t="n">
        <f aca="false">IF(MONTH($A$18)&lt;&gt;MONTH($A$18-(WEEKDAY($A$18,1)-($I$4-1))-IF((WEEKDAY($A$18,1)-($I$4-1))&lt;=0,7,0)+(ROW(F20)-ROW($A$20))*7+(COLUMN(F20)-COLUMN($A$20)+1)),"",$A$18-(WEEKDAY($A$18,1)-($I$4-1))-IF((WEEKDAY($A$18,1)-($I$4-1))&lt;=0,7,0)+(ROW(F20)-ROW($A$20))*7+(COLUMN(F20)-COLUMN($A$20)+1))</f>
        <v>41734</v>
      </c>
      <c r="G20" s="27" t="n">
        <f aca="false">IF(MONTH($A$18)&lt;&gt;MONTH($A$18-(WEEKDAY($A$18,1)-($I$4-1))-IF((WEEKDAY($A$18,1)-($I$4-1))&lt;=0,7,0)+(ROW(G20)-ROW($A$20))*7+(COLUMN(G20)-COLUMN($A$20)+1)),"",$A$18-(WEEKDAY($A$18,1)-($I$4-1))-IF((WEEKDAY($A$18,1)-($I$4-1))&lt;=0,7,0)+(ROW(G20)-ROW($A$20))*7+(COLUMN(G20)-COLUMN($A$20)+1))</f>
        <v>41735</v>
      </c>
      <c r="H20" s="15"/>
      <c r="I20" s="27" t="str">
        <f aca="false">IF(MONTH($I$18)&lt;&gt;MONTH($I$18-(WEEKDAY($I$18,1)-($I$4-1))-IF((WEEKDAY($I$18,1)-($I$4-1))&lt;=0,7,0)+(ROW(I20)-ROW($I$20))*7+(COLUMN(I20)-COLUMN($I$20)+1)),"",$I$18-(WEEKDAY($I$18,1)-($I$4-1))-IF((WEEKDAY($I$18,1)-($I$4-1))&lt;=0,7,0)+(ROW(I20)-ROW($I$20))*7+(COLUMN(I20)-COLUMN($I$20)+1))</f>
        <v/>
      </c>
      <c r="J20" s="27" t="str">
        <f aca="false">IF(MONTH($I$18)&lt;&gt;MONTH($I$18-(WEEKDAY($I$18,1)-($I$4-1))-IF((WEEKDAY($I$18,1)-($I$4-1))&lt;=0,7,0)+(ROW(J20)-ROW($I$20))*7+(COLUMN(J20)-COLUMN($I$20)+1)),"",$I$18-(WEEKDAY($I$18,1)-($I$4-1))-IF((WEEKDAY($I$18,1)-($I$4-1))&lt;=0,7,0)+(ROW(J20)-ROW($I$20))*7+(COLUMN(J20)-COLUMN($I$20)+1))</f>
        <v/>
      </c>
      <c r="K20" s="27" t="str">
        <f aca="false">IF(MONTH($I$18)&lt;&gt;MONTH($I$18-(WEEKDAY($I$18,1)-($I$4-1))-IF((WEEKDAY($I$18,1)-($I$4-1))&lt;=0,7,0)+(ROW(K20)-ROW($I$20))*7+(COLUMN(K20)-COLUMN($I$20)+1)),"",$I$18-(WEEKDAY($I$18,1)-($I$4-1))-IF((WEEKDAY($I$18,1)-($I$4-1))&lt;=0,7,0)+(ROW(K20)-ROW($I$20))*7+(COLUMN(K20)-COLUMN($I$20)+1))</f>
        <v/>
      </c>
      <c r="L20" s="27" t="n">
        <f aca="false">IF(MONTH($I$18)&lt;&gt;MONTH($I$18-(WEEKDAY($I$18,1)-($I$4-1))-IF((WEEKDAY($I$18,1)-($I$4-1))&lt;=0,7,0)+(ROW(L20)-ROW($I$20))*7+(COLUMN(L20)-COLUMN($I$20)+1)),"",$I$18-(WEEKDAY($I$18,1)-($I$4-1))-IF((WEEKDAY($I$18,1)-($I$4-1))&lt;=0,7,0)+(ROW(L20)-ROW($I$20))*7+(COLUMN(L20)-COLUMN($I$20)+1))</f>
        <v>41760</v>
      </c>
      <c r="M20" s="27" t="n">
        <f aca="false">IF(MONTH($I$18)&lt;&gt;MONTH($I$18-(WEEKDAY($I$18,1)-($I$4-1))-IF((WEEKDAY($I$18,1)-($I$4-1))&lt;=0,7,0)+(ROW(M20)-ROW($I$20))*7+(COLUMN(M20)-COLUMN($I$20)+1)),"",$I$18-(WEEKDAY($I$18,1)-($I$4-1))-IF((WEEKDAY($I$18,1)-($I$4-1))&lt;=0,7,0)+(ROW(M20)-ROW($I$20))*7+(COLUMN(M20)-COLUMN($I$20)+1))</f>
        <v>41761</v>
      </c>
      <c r="N20" s="27" t="n">
        <f aca="false">IF(MONTH($I$18)&lt;&gt;MONTH($I$18-(WEEKDAY($I$18,1)-($I$4-1))-IF((WEEKDAY($I$18,1)-($I$4-1))&lt;=0,7,0)+(ROW(N20)-ROW($I$20))*7+(COLUMN(N20)-COLUMN($I$20)+1)),"",$I$18-(WEEKDAY($I$18,1)-($I$4-1))-IF((WEEKDAY($I$18,1)-($I$4-1))&lt;=0,7,0)+(ROW(N20)-ROW($I$20))*7+(COLUMN(N20)-COLUMN($I$20)+1))</f>
        <v>41762</v>
      </c>
      <c r="O20" s="27" t="n">
        <f aca="false">IF(MONTH($I$18)&lt;&gt;MONTH($I$18-(WEEKDAY($I$18,1)-($I$4-1))-IF((WEEKDAY($I$18,1)-($I$4-1))&lt;=0,7,0)+(ROW(O20)-ROW($I$20))*7+(COLUMN(O20)-COLUMN($I$20)+1)),"",$I$18-(WEEKDAY($I$18,1)-($I$4-1))-IF((WEEKDAY($I$18,1)-($I$4-1))&lt;=0,7,0)+(ROW(O20)-ROW($I$20))*7+(COLUMN(O20)-COLUMN($I$20)+1))</f>
        <v>41763</v>
      </c>
      <c r="P20" s="15"/>
      <c r="Q20" s="27" t="str">
        <f aca="false">IF(MONTH($Q$18)&lt;&gt;MONTH($Q$18-(WEEKDAY($Q$18,1)-($I$4-1))-IF((WEEKDAY($Q$18,1)-($I$4-1))&lt;=0,7,0)+(ROW(Q20)-ROW($Q$20))*7+(COLUMN(Q20)-COLUMN($Q$20)+1)),"",$Q$18-(WEEKDAY($Q$18,1)-($I$4-1))-IF((WEEKDAY($Q$18,1)-($I$4-1))&lt;=0,7,0)+(ROW(Q20)-ROW($Q$20))*7+(COLUMN(Q20)-COLUMN($Q$20)+1))</f>
        <v/>
      </c>
      <c r="R20" s="27" t="str">
        <f aca="false">IF(MONTH($Q$18)&lt;&gt;MONTH($Q$18-(WEEKDAY($Q$18,1)-($I$4-1))-IF((WEEKDAY($Q$18,1)-($I$4-1))&lt;=0,7,0)+(ROW(R20)-ROW($Q$20))*7+(COLUMN(R20)-COLUMN($Q$20)+1)),"",$Q$18-(WEEKDAY($Q$18,1)-($I$4-1))-IF((WEEKDAY($Q$18,1)-($I$4-1))&lt;=0,7,0)+(ROW(R20)-ROW($Q$20))*7+(COLUMN(R20)-COLUMN($Q$20)+1))</f>
        <v/>
      </c>
      <c r="S20" s="27" t="str">
        <f aca="false">IF(MONTH($Q$18)&lt;&gt;MONTH($Q$18-(WEEKDAY($Q$18,1)-($I$4-1))-IF((WEEKDAY($Q$18,1)-($I$4-1))&lt;=0,7,0)+(ROW(S20)-ROW($Q$20))*7+(COLUMN(S20)-COLUMN($Q$20)+1)),"",$Q$18-(WEEKDAY($Q$18,1)-($I$4-1))-IF((WEEKDAY($Q$18,1)-($I$4-1))&lt;=0,7,0)+(ROW(S20)-ROW($Q$20))*7+(COLUMN(S20)-COLUMN($Q$20)+1))</f>
        <v/>
      </c>
      <c r="T20" s="27" t="str">
        <f aca="false">IF(MONTH($Q$18)&lt;&gt;MONTH($Q$18-(WEEKDAY($Q$18,1)-($I$4-1))-IF((WEEKDAY($Q$18,1)-($I$4-1))&lt;=0,7,0)+(ROW(T20)-ROW($Q$20))*7+(COLUMN(T20)-COLUMN($Q$20)+1)),"",$Q$18-(WEEKDAY($Q$18,1)-($I$4-1))-IF((WEEKDAY($Q$18,1)-($I$4-1))&lt;=0,7,0)+(ROW(T20)-ROW($Q$20))*7+(COLUMN(T20)-COLUMN($Q$20)+1))</f>
        <v/>
      </c>
      <c r="U20" s="27" t="str">
        <f aca="false">IF(MONTH($Q$18)&lt;&gt;MONTH($Q$18-(WEEKDAY($Q$18,1)-($I$4-1))-IF((WEEKDAY($Q$18,1)-($I$4-1))&lt;=0,7,0)+(ROW(U20)-ROW($Q$20))*7+(COLUMN(U20)-COLUMN($Q$20)+1)),"",$Q$18-(WEEKDAY($Q$18,1)-($I$4-1))-IF((WEEKDAY($Q$18,1)-($I$4-1))&lt;=0,7,0)+(ROW(U20)-ROW($Q$20))*7+(COLUMN(U20)-COLUMN($Q$20)+1))</f>
        <v/>
      </c>
      <c r="V20" s="27" t="str">
        <f aca="false">IF(MONTH($Q$18)&lt;&gt;MONTH($Q$18-(WEEKDAY($Q$18,1)-($I$4-1))-IF((WEEKDAY($Q$18,1)-($I$4-1))&lt;=0,7,0)+(ROW(V20)-ROW($Q$20))*7+(COLUMN(V20)-COLUMN($Q$20)+1)),"",$Q$18-(WEEKDAY($Q$18,1)-($I$4-1))-IF((WEEKDAY($Q$18,1)-($I$4-1))&lt;=0,7,0)+(ROW(V20)-ROW($Q$20))*7+(COLUMN(V20)-COLUMN($Q$20)+1))</f>
        <v/>
      </c>
      <c r="W20" s="27" t="n">
        <f aca="false">IF(MONTH($Q$18)&lt;&gt;MONTH($Q$18-(WEEKDAY($Q$18,1)-($I$4-1))-IF((WEEKDAY($Q$18,1)-($I$4-1))&lt;=0,7,0)+(ROW(W20)-ROW($Q$20))*7+(COLUMN(W20)-COLUMN($Q$20)+1)),"",$Q$18-(WEEKDAY($Q$18,1)-($I$4-1))-IF((WEEKDAY($Q$18,1)-($I$4-1))&lt;=0,7,0)+(ROW(W20)-ROW($Q$20))*7+(COLUMN(W20)-COLUMN($Q$20)+1))</f>
        <v>41791</v>
      </c>
      <c r="X20" s="15"/>
      <c r="Y20" s="25" t="n">
        <f aca="false">IF(AND($A$4&gt;1900,$A$4&lt;2099),IF(MONTH(ROUNDDOWN((DATE(2000,9,22)+TIME(17,17,0))+($A$4-2000)*365.24205,0))&lt;$E$4,ROUNDDOWN((DATE(2000,9,22)+TIME(17,17,0))+($A$4+1-2000)*365.24205,0),ROUNDDOWN((DATE(2000,9,22)+TIME(17,17,0))+($A$4-2000)*365.24205,0)),"n/f")</f>
        <v>41905</v>
      </c>
      <c r="Z20" s="28" t="s">
        <v>20</v>
      </c>
    </row>
    <row r="21" customFormat="false" ht="12.75" hidden="false" customHeight="false" outlineLevel="0" collapsed="false">
      <c r="A21" s="27" t="n">
        <f aca="false">IF(MONTH($A$18)&lt;&gt;MONTH($A$18-(WEEKDAY($A$18,1)-($I$4-1))-IF((WEEKDAY($A$18,1)-($I$4-1))&lt;=0,7,0)+(ROW(A21)-ROW($A$20))*7+(COLUMN(A21)-COLUMN($A$20)+1)),"",$A$18-(WEEKDAY($A$18,1)-($I$4-1))-IF((WEEKDAY($A$18,1)-($I$4-1))&lt;=0,7,0)+(ROW(A21)-ROW($A$20))*7+(COLUMN(A21)-COLUMN($A$20)+1))</f>
        <v>41736</v>
      </c>
      <c r="B21" s="27" t="n">
        <f aca="false">IF(MONTH($A$18)&lt;&gt;MONTH($A$18-(WEEKDAY($A$18,1)-($I$4-1))-IF((WEEKDAY($A$18,1)-($I$4-1))&lt;=0,7,0)+(ROW(B21)-ROW($A$20))*7+(COLUMN(B21)-COLUMN($A$20)+1)),"",$A$18-(WEEKDAY($A$18,1)-($I$4-1))-IF((WEEKDAY($A$18,1)-($I$4-1))&lt;=0,7,0)+(ROW(B21)-ROW($A$20))*7+(COLUMN(B21)-COLUMN($A$20)+1))</f>
        <v>41737</v>
      </c>
      <c r="C21" s="27" t="n">
        <f aca="false">IF(MONTH($A$18)&lt;&gt;MONTH($A$18-(WEEKDAY($A$18,1)-($I$4-1))-IF((WEEKDAY($A$18,1)-($I$4-1))&lt;=0,7,0)+(ROW(C21)-ROW($A$20))*7+(COLUMN(C21)-COLUMN($A$20)+1)),"",$A$18-(WEEKDAY($A$18,1)-($I$4-1))-IF((WEEKDAY($A$18,1)-($I$4-1))&lt;=0,7,0)+(ROW(C21)-ROW($A$20))*7+(COLUMN(C21)-COLUMN($A$20)+1))</f>
        <v>41738</v>
      </c>
      <c r="D21" s="27" t="n">
        <f aca="false">IF(MONTH($A$18)&lt;&gt;MONTH($A$18-(WEEKDAY($A$18,1)-($I$4-1))-IF((WEEKDAY($A$18,1)-($I$4-1))&lt;=0,7,0)+(ROW(D21)-ROW($A$20))*7+(COLUMN(D21)-COLUMN($A$20)+1)),"",$A$18-(WEEKDAY($A$18,1)-($I$4-1))-IF((WEEKDAY($A$18,1)-($I$4-1))&lt;=0,7,0)+(ROW(D21)-ROW($A$20))*7+(COLUMN(D21)-COLUMN($A$20)+1))</f>
        <v>41739</v>
      </c>
      <c r="E21" s="27" t="n">
        <f aca="false">IF(MONTH($A$18)&lt;&gt;MONTH($A$18-(WEEKDAY($A$18,1)-($I$4-1))-IF((WEEKDAY($A$18,1)-($I$4-1))&lt;=0,7,0)+(ROW(E21)-ROW($A$20))*7+(COLUMN(E21)-COLUMN($A$20)+1)),"",$A$18-(WEEKDAY($A$18,1)-($I$4-1))-IF((WEEKDAY($A$18,1)-($I$4-1))&lt;=0,7,0)+(ROW(E21)-ROW($A$20))*7+(COLUMN(E21)-COLUMN($A$20)+1))</f>
        <v>41740</v>
      </c>
      <c r="F21" s="27" t="n">
        <f aca="false">IF(MONTH($A$18)&lt;&gt;MONTH($A$18-(WEEKDAY($A$18,1)-($I$4-1))-IF((WEEKDAY($A$18,1)-($I$4-1))&lt;=0,7,0)+(ROW(F21)-ROW($A$20))*7+(COLUMN(F21)-COLUMN($A$20)+1)),"",$A$18-(WEEKDAY($A$18,1)-($I$4-1))-IF((WEEKDAY($A$18,1)-($I$4-1))&lt;=0,7,0)+(ROW(F21)-ROW($A$20))*7+(COLUMN(F21)-COLUMN($A$20)+1))</f>
        <v>41741</v>
      </c>
      <c r="G21" s="27" t="n">
        <f aca="false">IF(MONTH($A$18)&lt;&gt;MONTH($A$18-(WEEKDAY($A$18,1)-($I$4-1))-IF((WEEKDAY($A$18,1)-($I$4-1))&lt;=0,7,0)+(ROW(G21)-ROW($A$20))*7+(COLUMN(G21)-COLUMN($A$20)+1)),"",$A$18-(WEEKDAY($A$18,1)-($I$4-1))-IF((WEEKDAY($A$18,1)-($I$4-1))&lt;=0,7,0)+(ROW(G21)-ROW($A$20))*7+(COLUMN(G21)-COLUMN($A$20)+1))</f>
        <v>41742</v>
      </c>
      <c r="H21" s="15"/>
      <c r="I21" s="27" t="n">
        <f aca="false">IF(MONTH($I$18)&lt;&gt;MONTH($I$18-(WEEKDAY($I$18,1)-($I$4-1))-IF((WEEKDAY($I$18,1)-($I$4-1))&lt;=0,7,0)+(ROW(I21)-ROW($I$20))*7+(COLUMN(I21)-COLUMN($I$20)+1)),"",$I$18-(WEEKDAY($I$18,1)-($I$4-1))-IF((WEEKDAY($I$18,1)-($I$4-1))&lt;=0,7,0)+(ROW(I21)-ROW($I$20))*7+(COLUMN(I21)-COLUMN($I$20)+1))</f>
        <v>41764</v>
      </c>
      <c r="J21" s="27" t="n">
        <f aca="false">IF(MONTH($I$18)&lt;&gt;MONTH($I$18-(WEEKDAY($I$18,1)-($I$4-1))-IF((WEEKDAY($I$18,1)-($I$4-1))&lt;=0,7,0)+(ROW(J21)-ROW($I$20))*7+(COLUMN(J21)-COLUMN($I$20)+1)),"",$I$18-(WEEKDAY($I$18,1)-($I$4-1))-IF((WEEKDAY($I$18,1)-($I$4-1))&lt;=0,7,0)+(ROW(J21)-ROW($I$20))*7+(COLUMN(J21)-COLUMN($I$20)+1))</f>
        <v>41765</v>
      </c>
      <c r="K21" s="27" t="n">
        <f aca="false">IF(MONTH($I$18)&lt;&gt;MONTH($I$18-(WEEKDAY($I$18,1)-($I$4-1))-IF((WEEKDAY($I$18,1)-($I$4-1))&lt;=0,7,0)+(ROW(K21)-ROW($I$20))*7+(COLUMN(K21)-COLUMN($I$20)+1)),"",$I$18-(WEEKDAY($I$18,1)-($I$4-1))-IF((WEEKDAY($I$18,1)-($I$4-1))&lt;=0,7,0)+(ROW(K21)-ROW($I$20))*7+(COLUMN(K21)-COLUMN($I$20)+1))</f>
        <v>41766</v>
      </c>
      <c r="L21" s="27" t="n">
        <f aca="false">IF(MONTH($I$18)&lt;&gt;MONTH($I$18-(WEEKDAY($I$18,1)-($I$4-1))-IF((WEEKDAY($I$18,1)-($I$4-1))&lt;=0,7,0)+(ROW(L21)-ROW($I$20))*7+(COLUMN(L21)-COLUMN($I$20)+1)),"",$I$18-(WEEKDAY($I$18,1)-($I$4-1))-IF((WEEKDAY($I$18,1)-($I$4-1))&lt;=0,7,0)+(ROW(L21)-ROW($I$20))*7+(COLUMN(L21)-COLUMN($I$20)+1))</f>
        <v>41767</v>
      </c>
      <c r="M21" s="27" t="n">
        <f aca="false">IF(MONTH($I$18)&lt;&gt;MONTH($I$18-(WEEKDAY($I$18,1)-($I$4-1))-IF((WEEKDAY($I$18,1)-($I$4-1))&lt;=0,7,0)+(ROW(M21)-ROW($I$20))*7+(COLUMN(M21)-COLUMN($I$20)+1)),"",$I$18-(WEEKDAY($I$18,1)-($I$4-1))-IF((WEEKDAY($I$18,1)-($I$4-1))&lt;=0,7,0)+(ROW(M21)-ROW($I$20))*7+(COLUMN(M21)-COLUMN($I$20)+1))</f>
        <v>41768</v>
      </c>
      <c r="N21" s="27" t="n">
        <f aca="false">IF(MONTH($I$18)&lt;&gt;MONTH($I$18-(WEEKDAY($I$18,1)-($I$4-1))-IF((WEEKDAY($I$18,1)-($I$4-1))&lt;=0,7,0)+(ROW(N21)-ROW($I$20))*7+(COLUMN(N21)-COLUMN($I$20)+1)),"",$I$18-(WEEKDAY($I$18,1)-($I$4-1))-IF((WEEKDAY($I$18,1)-($I$4-1))&lt;=0,7,0)+(ROW(N21)-ROW($I$20))*7+(COLUMN(N21)-COLUMN($I$20)+1))</f>
        <v>41769</v>
      </c>
      <c r="O21" s="27" t="n">
        <f aca="false">IF(MONTH($I$18)&lt;&gt;MONTH($I$18-(WEEKDAY($I$18,1)-($I$4-1))-IF((WEEKDAY($I$18,1)-($I$4-1))&lt;=0,7,0)+(ROW(O21)-ROW($I$20))*7+(COLUMN(O21)-COLUMN($I$20)+1)),"",$I$18-(WEEKDAY($I$18,1)-($I$4-1))-IF((WEEKDAY($I$18,1)-($I$4-1))&lt;=0,7,0)+(ROW(O21)-ROW($I$20))*7+(COLUMN(O21)-COLUMN($I$20)+1))</f>
        <v>41770</v>
      </c>
      <c r="P21" s="15"/>
      <c r="Q21" s="27" t="n">
        <f aca="false">IF(MONTH($Q$18)&lt;&gt;MONTH($Q$18-(WEEKDAY($Q$18,1)-($I$4-1))-IF((WEEKDAY($Q$18,1)-($I$4-1))&lt;=0,7,0)+(ROW(Q21)-ROW($Q$20))*7+(COLUMN(Q21)-COLUMN($Q$20)+1)),"",$Q$18-(WEEKDAY($Q$18,1)-($I$4-1))-IF((WEEKDAY($Q$18,1)-($I$4-1))&lt;=0,7,0)+(ROW(Q21)-ROW($Q$20))*7+(COLUMN(Q21)-COLUMN($Q$20)+1))</f>
        <v>41792</v>
      </c>
      <c r="R21" s="27" t="n">
        <f aca="false">IF(MONTH($Q$18)&lt;&gt;MONTH($Q$18-(WEEKDAY($Q$18,1)-($I$4-1))-IF((WEEKDAY($Q$18,1)-($I$4-1))&lt;=0,7,0)+(ROW(R21)-ROW($Q$20))*7+(COLUMN(R21)-COLUMN($Q$20)+1)),"",$Q$18-(WEEKDAY($Q$18,1)-($I$4-1))-IF((WEEKDAY($Q$18,1)-($I$4-1))&lt;=0,7,0)+(ROW(R21)-ROW($Q$20))*7+(COLUMN(R21)-COLUMN($Q$20)+1))</f>
        <v>41793</v>
      </c>
      <c r="S21" s="27" t="n">
        <f aca="false">IF(MONTH($Q$18)&lt;&gt;MONTH($Q$18-(WEEKDAY($Q$18,1)-($I$4-1))-IF((WEEKDAY($Q$18,1)-($I$4-1))&lt;=0,7,0)+(ROW(S21)-ROW($Q$20))*7+(COLUMN(S21)-COLUMN($Q$20)+1)),"",$Q$18-(WEEKDAY($Q$18,1)-($I$4-1))-IF((WEEKDAY($Q$18,1)-($I$4-1))&lt;=0,7,0)+(ROW(S21)-ROW($Q$20))*7+(COLUMN(S21)-COLUMN($Q$20)+1))</f>
        <v>41794</v>
      </c>
      <c r="T21" s="27" t="n">
        <f aca="false">IF(MONTH($Q$18)&lt;&gt;MONTH($Q$18-(WEEKDAY($Q$18,1)-($I$4-1))-IF((WEEKDAY($Q$18,1)-($I$4-1))&lt;=0,7,0)+(ROW(T21)-ROW($Q$20))*7+(COLUMN(T21)-COLUMN($Q$20)+1)),"",$Q$18-(WEEKDAY($Q$18,1)-($I$4-1))-IF((WEEKDAY($Q$18,1)-($I$4-1))&lt;=0,7,0)+(ROW(T21)-ROW($Q$20))*7+(COLUMN(T21)-COLUMN($Q$20)+1))</f>
        <v>41795</v>
      </c>
      <c r="U21" s="27" t="n">
        <f aca="false">IF(MONTH($Q$18)&lt;&gt;MONTH($Q$18-(WEEKDAY($Q$18,1)-($I$4-1))-IF((WEEKDAY($Q$18,1)-($I$4-1))&lt;=0,7,0)+(ROW(U21)-ROW($Q$20))*7+(COLUMN(U21)-COLUMN($Q$20)+1)),"",$Q$18-(WEEKDAY($Q$18,1)-($I$4-1))-IF((WEEKDAY($Q$18,1)-($I$4-1))&lt;=0,7,0)+(ROW(U21)-ROW($Q$20))*7+(COLUMN(U21)-COLUMN($Q$20)+1))</f>
        <v>41796</v>
      </c>
      <c r="V21" s="27" t="n">
        <f aca="false">IF(MONTH($Q$18)&lt;&gt;MONTH($Q$18-(WEEKDAY($Q$18,1)-($I$4-1))-IF((WEEKDAY($Q$18,1)-($I$4-1))&lt;=0,7,0)+(ROW(V21)-ROW($Q$20))*7+(COLUMN(V21)-COLUMN($Q$20)+1)),"",$Q$18-(WEEKDAY($Q$18,1)-($I$4-1))-IF((WEEKDAY($Q$18,1)-($I$4-1))&lt;=0,7,0)+(ROW(V21)-ROW($Q$20))*7+(COLUMN(V21)-COLUMN($Q$20)+1))</f>
        <v>41797</v>
      </c>
      <c r="W21" s="27" t="n">
        <f aca="false">IF(MONTH($Q$18)&lt;&gt;MONTH($Q$18-(WEEKDAY($Q$18,1)-($I$4-1))-IF((WEEKDAY($Q$18,1)-($I$4-1))&lt;=0,7,0)+(ROW(W21)-ROW($Q$20))*7+(COLUMN(W21)-COLUMN($Q$20)+1)),"",$Q$18-(WEEKDAY($Q$18,1)-($I$4-1))-IF((WEEKDAY($Q$18,1)-($I$4-1))&lt;=0,7,0)+(ROW(W21)-ROW($Q$20))*7+(COLUMN(W21)-COLUMN($Q$20)+1))</f>
        <v>41798</v>
      </c>
      <c r="X21" s="15"/>
      <c r="Y21" s="25" t="n">
        <f aca="false">IF(AND($A$4&gt;1900,$A$4&lt;2099),IF(MONTH(ROUNDDOWN((DATE(2000,12,21)+TIME(13,30,0))+($A$4-2000)*365.242743,0))&lt;$E$4,ROUNDDOWN((DATE(2000,12,21)+TIME(13,30,0))+($A$4+1-2000)*365.242743,0),ROUNDDOWN((DATE(2000,12,21)+TIME(13,30,0))+($A$4-2000)*365.242743,0)),"n/f")</f>
        <v>41994</v>
      </c>
      <c r="Z21" s="28" t="s">
        <v>21</v>
      </c>
    </row>
    <row r="22" customFormat="false" ht="12.75" hidden="false" customHeight="false" outlineLevel="0" collapsed="false">
      <c r="A22" s="27" t="n">
        <f aca="false">IF(MONTH($A$18)&lt;&gt;MONTH($A$18-(WEEKDAY($A$18,1)-($I$4-1))-IF((WEEKDAY($A$18,1)-($I$4-1))&lt;=0,7,0)+(ROW(A22)-ROW($A$20))*7+(COLUMN(A22)-COLUMN($A$20)+1)),"",$A$18-(WEEKDAY($A$18,1)-($I$4-1))-IF((WEEKDAY($A$18,1)-($I$4-1))&lt;=0,7,0)+(ROW(A22)-ROW($A$20))*7+(COLUMN(A22)-COLUMN($A$20)+1))</f>
        <v>41743</v>
      </c>
      <c r="B22" s="27" t="n">
        <f aca="false">IF(MONTH($A$18)&lt;&gt;MONTH($A$18-(WEEKDAY($A$18,1)-($I$4-1))-IF((WEEKDAY($A$18,1)-($I$4-1))&lt;=0,7,0)+(ROW(B22)-ROW($A$20))*7+(COLUMN(B22)-COLUMN($A$20)+1)),"",$A$18-(WEEKDAY($A$18,1)-($I$4-1))-IF((WEEKDAY($A$18,1)-($I$4-1))&lt;=0,7,0)+(ROW(B22)-ROW($A$20))*7+(COLUMN(B22)-COLUMN($A$20)+1))</f>
        <v>41744</v>
      </c>
      <c r="C22" s="27" t="n">
        <f aca="false">IF(MONTH($A$18)&lt;&gt;MONTH($A$18-(WEEKDAY($A$18,1)-($I$4-1))-IF((WEEKDAY($A$18,1)-($I$4-1))&lt;=0,7,0)+(ROW(C22)-ROW($A$20))*7+(COLUMN(C22)-COLUMN($A$20)+1)),"",$A$18-(WEEKDAY($A$18,1)-($I$4-1))-IF((WEEKDAY($A$18,1)-($I$4-1))&lt;=0,7,0)+(ROW(C22)-ROW($A$20))*7+(COLUMN(C22)-COLUMN($A$20)+1))</f>
        <v>41745</v>
      </c>
      <c r="D22" s="27" t="n">
        <f aca="false">IF(MONTH($A$18)&lt;&gt;MONTH($A$18-(WEEKDAY($A$18,1)-($I$4-1))-IF((WEEKDAY($A$18,1)-($I$4-1))&lt;=0,7,0)+(ROW(D22)-ROW($A$20))*7+(COLUMN(D22)-COLUMN($A$20)+1)),"",$A$18-(WEEKDAY($A$18,1)-($I$4-1))-IF((WEEKDAY($A$18,1)-($I$4-1))&lt;=0,7,0)+(ROW(D22)-ROW($A$20))*7+(COLUMN(D22)-COLUMN($A$20)+1))</f>
        <v>41746</v>
      </c>
      <c r="E22" s="27" t="n">
        <f aca="false">IF(MONTH($A$18)&lt;&gt;MONTH($A$18-(WEEKDAY($A$18,1)-($I$4-1))-IF((WEEKDAY($A$18,1)-($I$4-1))&lt;=0,7,0)+(ROW(E22)-ROW($A$20))*7+(COLUMN(E22)-COLUMN($A$20)+1)),"",$A$18-(WEEKDAY($A$18,1)-($I$4-1))-IF((WEEKDAY($A$18,1)-($I$4-1))&lt;=0,7,0)+(ROW(E22)-ROW($A$20))*7+(COLUMN(E22)-COLUMN($A$20)+1))</f>
        <v>41747</v>
      </c>
      <c r="F22" s="27" t="n">
        <f aca="false">IF(MONTH($A$18)&lt;&gt;MONTH($A$18-(WEEKDAY($A$18,1)-($I$4-1))-IF((WEEKDAY($A$18,1)-($I$4-1))&lt;=0,7,0)+(ROW(F22)-ROW($A$20))*7+(COLUMN(F22)-COLUMN($A$20)+1)),"",$A$18-(WEEKDAY($A$18,1)-($I$4-1))-IF((WEEKDAY($A$18,1)-($I$4-1))&lt;=0,7,0)+(ROW(F22)-ROW($A$20))*7+(COLUMN(F22)-COLUMN($A$20)+1))</f>
        <v>41748</v>
      </c>
      <c r="G22" s="27" t="n">
        <f aca="false">IF(MONTH($A$18)&lt;&gt;MONTH($A$18-(WEEKDAY($A$18,1)-($I$4-1))-IF((WEEKDAY($A$18,1)-($I$4-1))&lt;=0,7,0)+(ROW(G22)-ROW($A$20))*7+(COLUMN(G22)-COLUMN($A$20)+1)),"",$A$18-(WEEKDAY($A$18,1)-($I$4-1))-IF((WEEKDAY($A$18,1)-($I$4-1))&lt;=0,7,0)+(ROW(G22)-ROW($A$20))*7+(COLUMN(G22)-COLUMN($A$20)+1))</f>
        <v>41749</v>
      </c>
      <c r="H22" s="15"/>
      <c r="I22" s="27" t="n">
        <f aca="false">IF(MONTH($I$18)&lt;&gt;MONTH($I$18-(WEEKDAY($I$18,1)-($I$4-1))-IF((WEEKDAY($I$18,1)-($I$4-1))&lt;=0,7,0)+(ROW(I22)-ROW($I$20))*7+(COLUMN(I22)-COLUMN($I$20)+1)),"",$I$18-(WEEKDAY($I$18,1)-($I$4-1))-IF((WEEKDAY($I$18,1)-($I$4-1))&lt;=0,7,0)+(ROW(I22)-ROW($I$20))*7+(COLUMN(I22)-COLUMN($I$20)+1))</f>
        <v>41771</v>
      </c>
      <c r="J22" s="27" t="n">
        <f aca="false">IF(MONTH($I$18)&lt;&gt;MONTH($I$18-(WEEKDAY($I$18,1)-($I$4-1))-IF((WEEKDAY($I$18,1)-($I$4-1))&lt;=0,7,0)+(ROW(J22)-ROW($I$20))*7+(COLUMN(J22)-COLUMN($I$20)+1)),"",$I$18-(WEEKDAY($I$18,1)-($I$4-1))-IF((WEEKDAY($I$18,1)-($I$4-1))&lt;=0,7,0)+(ROW(J22)-ROW($I$20))*7+(COLUMN(J22)-COLUMN($I$20)+1))</f>
        <v>41772</v>
      </c>
      <c r="K22" s="27" t="n">
        <f aca="false">IF(MONTH($I$18)&lt;&gt;MONTH($I$18-(WEEKDAY($I$18,1)-($I$4-1))-IF((WEEKDAY($I$18,1)-($I$4-1))&lt;=0,7,0)+(ROW(K22)-ROW($I$20))*7+(COLUMN(K22)-COLUMN($I$20)+1)),"",$I$18-(WEEKDAY($I$18,1)-($I$4-1))-IF((WEEKDAY($I$18,1)-($I$4-1))&lt;=0,7,0)+(ROW(K22)-ROW($I$20))*7+(COLUMN(K22)-COLUMN($I$20)+1))</f>
        <v>41773</v>
      </c>
      <c r="L22" s="27" t="n">
        <f aca="false">IF(MONTH($I$18)&lt;&gt;MONTH($I$18-(WEEKDAY($I$18,1)-($I$4-1))-IF((WEEKDAY($I$18,1)-($I$4-1))&lt;=0,7,0)+(ROW(L22)-ROW($I$20))*7+(COLUMN(L22)-COLUMN($I$20)+1)),"",$I$18-(WEEKDAY($I$18,1)-($I$4-1))-IF((WEEKDAY($I$18,1)-($I$4-1))&lt;=0,7,0)+(ROW(L22)-ROW($I$20))*7+(COLUMN(L22)-COLUMN($I$20)+1))</f>
        <v>41774</v>
      </c>
      <c r="M22" s="27" t="n">
        <f aca="false">IF(MONTH($I$18)&lt;&gt;MONTH($I$18-(WEEKDAY($I$18,1)-($I$4-1))-IF((WEEKDAY($I$18,1)-($I$4-1))&lt;=0,7,0)+(ROW(M22)-ROW($I$20))*7+(COLUMN(M22)-COLUMN($I$20)+1)),"",$I$18-(WEEKDAY($I$18,1)-($I$4-1))-IF((WEEKDAY($I$18,1)-($I$4-1))&lt;=0,7,0)+(ROW(M22)-ROW($I$20))*7+(COLUMN(M22)-COLUMN($I$20)+1))</f>
        <v>41775</v>
      </c>
      <c r="N22" s="27" t="n">
        <f aca="false">IF(MONTH($I$18)&lt;&gt;MONTH($I$18-(WEEKDAY($I$18,1)-($I$4-1))-IF((WEEKDAY($I$18,1)-($I$4-1))&lt;=0,7,0)+(ROW(N22)-ROW($I$20))*7+(COLUMN(N22)-COLUMN($I$20)+1)),"",$I$18-(WEEKDAY($I$18,1)-($I$4-1))-IF((WEEKDAY($I$18,1)-($I$4-1))&lt;=0,7,0)+(ROW(N22)-ROW($I$20))*7+(COLUMN(N22)-COLUMN($I$20)+1))</f>
        <v>41776</v>
      </c>
      <c r="O22" s="27" t="n">
        <f aca="false">IF(MONTH($I$18)&lt;&gt;MONTH($I$18-(WEEKDAY($I$18,1)-($I$4-1))-IF((WEEKDAY($I$18,1)-($I$4-1))&lt;=0,7,0)+(ROW(O22)-ROW($I$20))*7+(COLUMN(O22)-COLUMN($I$20)+1)),"",$I$18-(WEEKDAY($I$18,1)-($I$4-1))-IF((WEEKDAY($I$18,1)-($I$4-1))&lt;=0,7,0)+(ROW(O22)-ROW($I$20))*7+(COLUMN(O22)-COLUMN($I$20)+1))</f>
        <v>41777</v>
      </c>
      <c r="P22" s="15"/>
      <c r="Q22" s="27" t="n">
        <f aca="false">IF(MONTH($Q$18)&lt;&gt;MONTH($Q$18-(WEEKDAY($Q$18,1)-($I$4-1))-IF((WEEKDAY($Q$18,1)-($I$4-1))&lt;=0,7,0)+(ROW(Q22)-ROW($Q$20))*7+(COLUMN(Q22)-COLUMN($Q$20)+1)),"",$Q$18-(WEEKDAY($Q$18,1)-($I$4-1))-IF((WEEKDAY($Q$18,1)-($I$4-1))&lt;=0,7,0)+(ROW(Q22)-ROW($Q$20))*7+(COLUMN(Q22)-COLUMN($Q$20)+1))</f>
        <v>41799</v>
      </c>
      <c r="R22" s="27" t="n">
        <f aca="false">IF(MONTH($Q$18)&lt;&gt;MONTH($Q$18-(WEEKDAY($Q$18,1)-($I$4-1))-IF((WEEKDAY($Q$18,1)-($I$4-1))&lt;=0,7,0)+(ROW(R22)-ROW($Q$20))*7+(COLUMN(R22)-COLUMN($Q$20)+1)),"",$Q$18-(WEEKDAY($Q$18,1)-($I$4-1))-IF((WEEKDAY($Q$18,1)-($I$4-1))&lt;=0,7,0)+(ROW(R22)-ROW($Q$20))*7+(COLUMN(R22)-COLUMN($Q$20)+1))</f>
        <v>41800</v>
      </c>
      <c r="S22" s="27" t="n">
        <f aca="false">IF(MONTH($Q$18)&lt;&gt;MONTH($Q$18-(WEEKDAY($Q$18,1)-($I$4-1))-IF((WEEKDAY($Q$18,1)-($I$4-1))&lt;=0,7,0)+(ROW(S22)-ROW($Q$20))*7+(COLUMN(S22)-COLUMN($Q$20)+1)),"",$Q$18-(WEEKDAY($Q$18,1)-($I$4-1))-IF((WEEKDAY($Q$18,1)-($I$4-1))&lt;=0,7,0)+(ROW(S22)-ROW($Q$20))*7+(COLUMN(S22)-COLUMN($Q$20)+1))</f>
        <v>41801</v>
      </c>
      <c r="T22" s="27" t="n">
        <f aca="false">IF(MONTH($Q$18)&lt;&gt;MONTH($Q$18-(WEEKDAY($Q$18,1)-($I$4-1))-IF((WEEKDAY($Q$18,1)-($I$4-1))&lt;=0,7,0)+(ROW(T22)-ROW($Q$20))*7+(COLUMN(T22)-COLUMN($Q$20)+1)),"",$Q$18-(WEEKDAY($Q$18,1)-($I$4-1))-IF((WEEKDAY($Q$18,1)-($I$4-1))&lt;=0,7,0)+(ROW(T22)-ROW($Q$20))*7+(COLUMN(T22)-COLUMN($Q$20)+1))</f>
        <v>41802</v>
      </c>
      <c r="U22" s="27" t="n">
        <f aca="false">IF(MONTH($Q$18)&lt;&gt;MONTH($Q$18-(WEEKDAY($Q$18,1)-($I$4-1))-IF((WEEKDAY($Q$18,1)-($I$4-1))&lt;=0,7,0)+(ROW(U22)-ROW($Q$20))*7+(COLUMN(U22)-COLUMN($Q$20)+1)),"",$Q$18-(WEEKDAY($Q$18,1)-($I$4-1))-IF((WEEKDAY($Q$18,1)-($I$4-1))&lt;=0,7,0)+(ROW(U22)-ROW($Q$20))*7+(COLUMN(U22)-COLUMN($Q$20)+1))</f>
        <v>41803</v>
      </c>
      <c r="V22" s="27" t="n">
        <f aca="false">IF(MONTH($Q$18)&lt;&gt;MONTH($Q$18-(WEEKDAY($Q$18,1)-($I$4-1))-IF((WEEKDAY($Q$18,1)-($I$4-1))&lt;=0,7,0)+(ROW(V22)-ROW($Q$20))*7+(COLUMN(V22)-COLUMN($Q$20)+1)),"",$Q$18-(WEEKDAY($Q$18,1)-($I$4-1))-IF((WEEKDAY($Q$18,1)-($I$4-1))&lt;=0,7,0)+(ROW(V22)-ROW($Q$20))*7+(COLUMN(V22)-COLUMN($Q$20)+1))</f>
        <v>41804</v>
      </c>
      <c r="W22" s="27" t="n">
        <f aca="false">IF(MONTH($Q$18)&lt;&gt;MONTH($Q$18-(WEEKDAY($Q$18,1)-($I$4-1))-IF((WEEKDAY($Q$18,1)-($I$4-1))&lt;=0,7,0)+(ROW(W22)-ROW($Q$20))*7+(COLUMN(W22)-COLUMN($Q$20)+1)),"",$Q$18-(WEEKDAY($Q$18,1)-($I$4-1))-IF((WEEKDAY($Q$18,1)-($I$4-1))&lt;=0,7,0)+(ROW(W22)-ROW($Q$20))*7+(COLUMN(W22)-COLUMN($Q$20)+1))</f>
        <v>41805</v>
      </c>
      <c r="X22" s="15"/>
      <c r="Y22" s="25" t="n">
        <f aca="false">(DATE($A$4+IF($E$4&gt;4,1,0),4,1)+(0-1)*7)+1-WEEKDAY(DATE($A$4+IF($E$4&gt;4,1,0),4,1),1)+IF(1&lt;WEEKDAY(DATE($A$4+IF($E$4&gt;4,1,0),4,1),1),7,0)</f>
        <v>41728</v>
      </c>
      <c r="Z22" s="28" t="s">
        <v>22</v>
      </c>
    </row>
    <row r="23" customFormat="false" ht="12.75" hidden="false" customHeight="false" outlineLevel="0" collapsed="false">
      <c r="A23" s="27" t="n">
        <f aca="false">IF(MONTH($A$18)&lt;&gt;MONTH($A$18-(WEEKDAY($A$18,1)-($I$4-1))-IF((WEEKDAY($A$18,1)-($I$4-1))&lt;=0,7,0)+(ROW(A23)-ROW($A$20))*7+(COLUMN(A23)-COLUMN($A$20)+1)),"",$A$18-(WEEKDAY($A$18,1)-($I$4-1))-IF((WEEKDAY($A$18,1)-($I$4-1))&lt;=0,7,0)+(ROW(A23)-ROW($A$20))*7+(COLUMN(A23)-COLUMN($A$20)+1))</f>
        <v>41750</v>
      </c>
      <c r="B23" s="27" t="n">
        <f aca="false">IF(MONTH($A$18)&lt;&gt;MONTH($A$18-(WEEKDAY($A$18,1)-($I$4-1))-IF((WEEKDAY($A$18,1)-($I$4-1))&lt;=0,7,0)+(ROW(B23)-ROW($A$20))*7+(COLUMN(B23)-COLUMN($A$20)+1)),"",$A$18-(WEEKDAY($A$18,1)-($I$4-1))-IF((WEEKDAY($A$18,1)-($I$4-1))&lt;=0,7,0)+(ROW(B23)-ROW($A$20))*7+(COLUMN(B23)-COLUMN($A$20)+1))</f>
        <v>41751</v>
      </c>
      <c r="C23" s="27" t="n">
        <f aca="false">IF(MONTH($A$18)&lt;&gt;MONTH($A$18-(WEEKDAY($A$18,1)-($I$4-1))-IF((WEEKDAY($A$18,1)-($I$4-1))&lt;=0,7,0)+(ROW(C23)-ROW($A$20))*7+(COLUMN(C23)-COLUMN($A$20)+1)),"",$A$18-(WEEKDAY($A$18,1)-($I$4-1))-IF((WEEKDAY($A$18,1)-($I$4-1))&lt;=0,7,0)+(ROW(C23)-ROW($A$20))*7+(COLUMN(C23)-COLUMN($A$20)+1))</f>
        <v>41752</v>
      </c>
      <c r="D23" s="27" t="n">
        <f aca="false">IF(MONTH($A$18)&lt;&gt;MONTH($A$18-(WEEKDAY($A$18,1)-($I$4-1))-IF((WEEKDAY($A$18,1)-($I$4-1))&lt;=0,7,0)+(ROW(D23)-ROW($A$20))*7+(COLUMN(D23)-COLUMN($A$20)+1)),"",$A$18-(WEEKDAY($A$18,1)-($I$4-1))-IF((WEEKDAY($A$18,1)-($I$4-1))&lt;=0,7,0)+(ROW(D23)-ROW($A$20))*7+(COLUMN(D23)-COLUMN($A$20)+1))</f>
        <v>41753</v>
      </c>
      <c r="E23" s="27" t="n">
        <f aca="false">IF(MONTH($A$18)&lt;&gt;MONTH($A$18-(WEEKDAY($A$18,1)-($I$4-1))-IF((WEEKDAY($A$18,1)-($I$4-1))&lt;=0,7,0)+(ROW(E23)-ROW($A$20))*7+(COLUMN(E23)-COLUMN($A$20)+1)),"",$A$18-(WEEKDAY($A$18,1)-($I$4-1))-IF((WEEKDAY($A$18,1)-($I$4-1))&lt;=0,7,0)+(ROW(E23)-ROW($A$20))*7+(COLUMN(E23)-COLUMN($A$20)+1))</f>
        <v>41754</v>
      </c>
      <c r="F23" s="27" t="n">
        <f aca="false">IF(MONTH($A$18)&lt;&gt;MONTH($A$18-(WEEKDAY($A$18,1)-($I$4-1))-IF((WEEKDAY($A$18,1)-($I$4-1))&lt;=0,7,0)+(ROW(F23)-ROW($A$20))*7+(COLUMN(F23)-COLUMN($A$20)+1)),"",$A$18-(WEEKDAY($A$18,1)-($I$4-1))-IF((WEEKDAY($A$18,1)-($I$4-1))&lt;=0,7,0)+(ROW(F23)-ROW($A$20))*7+(COLUMN(F23)-COLUMN($A$20)+1))</f>
        <v>41755</v>
      </c>
      <c r="G23" s="27" t="n">
        <f aca="false">IF(MONTH($A$18)&lt;&gt;MONTH($A$18-(WEEKDAY($A$18,1)-($I$4-1))-IF((WEEKDAY($A$18,1)-($I$4-1))&lt;=0,7,0)+(ROW(G23)-ROW($A$20))*7+(COLUMN(G23)-COLUMN($A$20)+1)),"",$A$18-(WEEKDAY($A$18,1)-($I$4-1))-IF((WEEKDAY($A$18,1)-($I$4-1))&lt;=0,7,0)+(ROW(G23)-ROW($A$20))*7+(COLUMN(G23)-COLUMN($A$20)+1))</f>
        <v>41756</v>
      </c>
      <c r="H23" s="15"/>
      <c r="I23" s="27" t="n">
        <f aca="false">IF(MONTH($I$18)&lt;&gt;MONTH($I$18-(WEEKDAY($I$18,1)-($I$4-1))-IF((WEEKDAY($I$18,1)-($I$4-1))&lt;=0,7,0)+(ROW(I23)-ROW($I$20))*7+(COLUMN(I23)-COLUMN($I$20)+1)),"",$I$18-(WEEKDAY($I$18,1)-($I$4-1))-IF((WEEKDAY($I$18,1)-($I$4-1))&lt;=0,7,0)+(ROW(I23)-ROW($I$20))*7+(COLUMN(I23)-COLUMN($I$20)+1))</f>
        <v>41778</v>
      </c>
      <c r="J23" s="27" t="n">
        <f aca="false">IF(MONTH($I$18)&lt;&gt;MONTH($I$18-(WEEKDAY($I$18,1)-($I$4-1))-IF((WEEKDAY($I$18,1)-($I$4-1))&lt;=0,7,0)+(ROW(J23)-ROW($I$20))*7+(COLUMN(J23)-COLUMN($I$20)+1)),"",$I$18-(WEEKDAY($I$18,1)-($I$4-1))-IF((WEEKDAY($I$18,1)-($I$4-1))&lt;=0,7,0)+(ROW(J23)-ROW($I$20))*7+(COLUMN(J23)-COLUMN($I$20)+1))</f>
        <v>41779</v>
      </c>
      <c r="K23" s="27" t="n">
        <f aca="false">IF(MONTH($I$18)&lt;&gt;MONTH($I$18-(WEEKDAY($I$18,1)-($I$4-1))-IF((WEEKDAY($I$18,1)-($I$4-1))&lt;=0,7,0)+(ROW(K23)-ROW($I$20))*7+(COLUMN(K23)-COLUMN($I$20)+1)),"",$I$18-(WEEKDAY($I$18,1)-($I$4-1))-IF((WEEKDAY($I$18,1)-($I$4-1))&lt;=0,7,0)+(ROW(K23)-ROW($I$20))*7+(COLUMN(K23)-COLUMN($I$20)+1))</f>
        <v>41780</v>
      </c>
      <c r="L23" s="27" t="n">
        <f aca="false">IF(MONTH($I$18)&lt;&gt;MONTH($I$18-(WEEKDAY($I$18,1)-($I$4-1))-IF((WEEKDAY($I$18,1)-($I$4-1))&lt;=0,7,0)+(ROW(L23)-ROW($I$20))*7+(COLUMN(L23)-COLUMN($I$20)+1)),"",$I$18-(WEEKDAY($I$18,1)-($I$4-1))-IF((WEEKDAY($I$18,1)-($I$4-1))&lt;=0,7,0)+(ROW(L23)-ROW($I$20))*7+(COLUMN(L23)-COLUMN($I$20)+1))</f>
        <v>41781</v>
      </c>
      <c r="M23" s="27" t="n">
        <f aca="false">IF(MONTH($I$18)&lt;&gt;MONTH($I$18-(WEEKDAY($I$18,1)-($I$4-1))-IF((WEEKDAY($I$18,1)-($I$4-1))&lt;=0,7,0)+(ROW(M23)-ROW($I$20))*7+(COLUMN(M23)-COLUMN($I$20)+1)),"",$I$18-(WEEKDAY($I$18,1)-($I$4-1))-IF((WEEKDAY($I$18,1)-($I$4-1))&lt;=0,7,0)+(ROW(M23)-ROW($I$20))*7+(COLUMN(M23)-COLUMN($I$20)+1))</f>
        <v>41782</v>
      </c>
      <c r="N23" s="27" t="n">
        <f aca="false">IF(MONTH($I$18)&lt;&gt;MONTH($I$18-(WEEKDAY($I$18,1)-($I$4-1))-IF((WEEKDAY($I$18,1)-($I$4-1))&lt;=0,7,0)+(ROW(N23)-ROW($I$20))*7+(COLUMN(N23)-COLUMN($I$20)+1)),"",$I$18-(WEEKDAY($I$18,1)-($I$4-1))-IF((WEEKDAY($I$18,1)-($I$4-1))&lt;=0,7,0)+(ROW(N23)-ROW($I$20))*7+(COLUMN(N23)-COLUMN($I$20)+1))</f>
        <v>41783</v>
      </c>
      <c r="O23" s="27" t="n">
        <f aca="false">IF(MONTH($I$18)&lt;&gt;MONTH($I$18-(WEEKDAY($I$18,1)-($I$4-1))-IF((WEEKDAY($I$18,1)-($I$4-1))&lt;=0,7,0)+(ROW(O23)-ROW($I$20))*7+(COLUMN(O23)-COLUMN($I$20)+1)),"",$I$18-(WEEKDAY($I$18,1)-($I$4-1))-IF((WEEKDAY($I$18,1)-($I$4-1))&lt;=0,7,0)+(ROW(O23)-ROW($I$20))*7+(COLUMN(O23)-COLUMN($I$20)+1))</f>
        <v>41784</v>
      </c>
      <c r="P23" s="15"/>
      <c r="Q23" s="27" t="n">
        <f aca="false">IF(MONTH($Q$18)&lt;&gt;MONTH($Q$18-(WEEKDAY($Q$18,1)-($I$4-1))-IF((WEEKDAY($Q$18,1)-($I$4-1))&lt;=0,7,0)+(ROW(Q23)-ROW($Q$20))*7+(COLUMN(Q23)-COLUMN($Q$20)+1)),"",$Q$18-(WEEKDAY($Q$18,1)-($I$4-1))-IF((WEEKDAY($Q$18,1)-($I$4-1))&lt;=0,7,0)+(ROW(Q23)-ROW($Q$20))*7+(COLUMN(Q23)-COLUMN($Q$20)+1))</f>
        <v>41806</v>
      </c>
      <c r="R23" s="27" t="n">
        <f aca="false">IF(MONTH($Q$18)&lt;&gt;MONTH($Q$18-(WEEKDAY($Q$18,1)-($I$4-1))-IF((WEEKDAY($Q$18,1)-($I$4-1))&lt;=0,7,0)+(ROW(R23)-ROW($Q$20))*7+(COLUMN(R23)-COLUMN($Q$20)+1)),"",$Q$18-(WEEKDAY($Q$18,1)-($I$4-1))-IF((WEEKDAY($Q$18,1)-($I$4-1))&lt;=0,7,0)+(ROW(R23)-ROW($Q$20))*7+(COLUMN(R23)-COLUMN($Q$20)+1))</f>
        <v>41807</v>
      </c>
      <c r="S23" s="27" t="n">
        <f aca="false">IF(MONTH($Q$18)&lt;&gt;MONTH($Q$18-(WEEKDAY($Q$18,1)-($I$4-1))-IF((WEEKDAY($Q$18,1)-($I$4-1))&lt;=0,7,0)+(ROW(S23)-ROW($Q$20))*7+(COLUMN(S23)-COLUMN($Q$20)+1)),"",$Q$18-(WEEKDAY($Q$18,1)-($I$4-1))-IF((WEEKDAY($Q$18,1)-($I$4-1))&lt;=0,7,0)+(ROW(S23)-ROW($Q$20))*7+(COLUMN(S23)-COLUMN($Q$20)+1))</f>
        <v>41808</v>
      </c>
      <c r="T23" s="27" t="n">
        <f aca="false">IF(MONTH($Q$18)&lt;&gt;MONTH($Q$18-(WEEKDAY($Q$18,1)-($I$4-1))-IF((WEEKDAY($Q$18,1)-($I$4-1))&lt;=0,7,0)+(ROW(T23)-ROW($Q$20))*7+(COLUMN(T23)-COLUMN($Q$20)+1)),"",$Q$18-(WEEKDAY($Q$18,1)-($I$4-1))-IF((WEEKDAY($Q$18,1)-($I$4-1))&lt;=0,7,0)+(ROW(T23)-ROW($Q$20))*7+(COLUMN(T23)-COLUMN($Q$20)+1))</f>
        <v>41809</v>
      </c>
      <c r="U23" s="27" t="n">
        <f aca="false">IF(MONTH($Q$18)&lt;&gt;MONTH($Q$18-(WEEKDAY($Q$18,1)-($I$4-1))-IF((WEEKDAY($Q$18,1)-($I$4-1))&lt;=0,7,0)+(ROW(U23)-ROW($Q$20))*7+(COLUMN(U23)-COLUMN($Q$20)+1)),"",$Q$18-(WEEKDAY($Q$18,1)-($I$4-1))-IF((WEEKDAY($Q$18,1)-($I$4-1))&lt;=0,7,0)+(ROW(U23)-ROW($Q$20))*7+(COLUMN(U23)-COLUMN($Q$20)+1))</f>
        <v>41810</v>
      </c>
      <c r="V23" s="27" t="n">
        <f aca="false">IF(MONTH($Q$18)&lt;&gt;MONTH($Q$18-(WEEKDAY($Q$18,1)-($I$4-1))-IF((WEEKDAY($Q$18,1)-($I$4-1))&lt;=0,7,0)+(ROW(V23)-ROW($Q$20))*7+(COLUMN(V23)-COLUMN($Q$20)+1)),"",$Q$18-(WEEKDAY($Q$18,1)-($I$4-1))-IF((WEEKDAY($Q$18,1)-($I$4-1))&lt;=0,7,0)+(ROW(V23)-ROW($Q$20))*7+(COLUMN(V23)-COLUMN($Q$20)+1))</f>
        <v>41811</v>
      </c>
      <c r="W23" s="27" t="n">
        <f aca="false">IF(MONTH($Q$18)&lt;&gt;MONTH($Q$18-(WEEKDAY($Q$18,1)-($I$4-1))-IF((WEEKDAY($Q$18,1)-($I$4-1))&lt;=0,7,0)+(ROW(W23)-ROW($Q$20))*7+(COLUMN(W23)-COLUMN($Q$20)+1)),"",$Q$18-(WEEKDAY($Q$18,1)-($I$4-1))-IF((WEEKDAY($Q$18,1)-($I$4-1))&lt;=0,7,0)+(ROW(W23)-ROW($Q$20))*7+(COLUMN(W23)-COLUMN($Q$20)+1))</f>
        <v>41812</v>
      </c>
      <c r="X23" s="15"/>
      <c r="Y23" s="25" t="n">
        <f aca="false">(DATE($A$4+IF($E$4&gt;11,1,0),11,1)+(0-1)*7)+1-WEEKDAY(DATE($A$4+IF($E$4&gt;11,1,0),11,1),1)+IF(1&lt;WEEKDAY(DATE($A$4+IF($E$4&gt;11,1,0),11,1),1),7,0)</f>
        <v>41938</v>
      </c>
      <c r="Z23" s="28" t="s">
        <v>23</v>
      </c>
    </row>
    <row r="24" customFormat="false" ht="12.75" hidden="false" customHeight="false" outlineLevel="0" collapsed="false">
      <c r="A24" s="27" t="n">
        <f aca="false">IF(MONTH($A$18)&lt;&gt;MONTH($A$18-(WEEKDAY($A$18,1)-($I$4-1))-IF((WEEKDAY($A$18,1)-($I$4-1))&lt;=0,7,0)+(ROW(A24)-ROW($A$20))*7+(COLUMN(A24)-COLUMN($A$20)+1)),"",$A$18-(WEEKDAY($A$18,1)-($I$4-1))-IF((WEEKDAY($A$18,1)-($I$4-1))&lt;=0,7,0)+(ROW(A24)-ROW($A$20))*7+(COLUMN(A24)-COLUMN($A$20)+1))</f>
        <v>41757</v>
      </c>
      <c r="B24" s="27" t="n">
        <f aca="false">IF(MONTH($A$18)&lt;&gt;MONTH($A$18-(WEEKDAY($A$18,1)-($I$4-1))-IF((WEEKDAY($A$18,1)-($I$4-1))&lt;=0,7,0)+(ROW(B24)-ROW($A$20))*7+(COLUMN(B24)-COLUMN($A$20)+1)),"",$A$18-(WEEKDAY($A$18,1)-($I$4-1))-IF((WEEKDAY($A$18,1)-($I$4-1))&lt;=0,7,0)+(ROW(B24)-ROW($A$20))*7+(COLUMN(B24)-COLUMN($A$20)+1))</f>
        <v>41758</v>
      </c>
      <c r="C24" s="27" t="n">
        <f aca="false">IF(MONTH($A$18)&lt;&gt;MONTH($A$18-(WEEKDAY($A$18,1)-($I$4-1))-IF((WEEKDAY($A$18,1)-($I$4-1))&lt;=0,7,0)+(ROW(C24)-ROW($A$20))*7+(COLUMN(C24)-COLUMN($A$20)+1)),"",$A$18-(WEEKDAY($A$18,1)-($I$4-1))-IF((WEEKDAY($A$18,1)-($I$4-1))&lt;=0,7,0)+(ROW(C24)-ROW($A$20))*7+(COLUMN(C24)-COLUMN($A$20)+1))</f>
        <v>41759</v>
      </c>
      <c r="D24" s="27" t="str">
        <f aca="false">IF(MONTH($A$18)&lt;&gt;MONTH($A$18-(WEEKDAY($A$18,1)-($I$4-1))-IF((WEEKDAY($A$18,1)-($I$4-1))&lt;=0,7,0)+(ROW(D24)-ROW($A$20))*7+(COLUMN(D24)-COLUMN($A$20)+1)),"",$A$18-(WEEKDAY($A$18,1)-($I$4-1))-IF((WEEKDAY($A$18,1)-($I$4-1))&lt;=0,7,0)+(ROW(D24)-ROW($A$20))*7+(COLUMN(D24)-COLUMN($A$20)+1))</f>
        <v/>
      </c>
      <c r="E24" s="27" t="str">
        <f aca="false">IF(MONTH($A$18)&lt;&gt;MONTH($A$18-(WEEKDAY($A$18,1)-($I$4-1))-IF((WEEKDAY($A$18,1)-($I$4-1))&lt;=0,7,0)+(ROW(E24)-ROW($A$20))*7+(COLUMN(E24)-COLUMN($A$20)+1)),"",$A$18-(WEEKDAY($A$18,1)-($I$4-1))-IF((WEEKDAY($A$18,1)-($I$4-1))&lt;=0,7,0)+(ROW(E24)-ROW($A$20))*7+(COLUMN(E24)-COLUMN($A$20)+1))</f>
        <v/>
      </c>
      <c r="F24" s="27" t="str">
        <f aca="false">IF(MONTH($A$18)&lt;&gt;MONTH($A$18-(WEEKDAY($A$18,1)-($I$4-1))-IF((WEEKDAY($A$18,1)-($I$4-1))&lt;=0,7,0)+(ROW(F24)-ROW($A$20))*7+(COLUMN(F24)-COLUMN($A$20)+1)),"",$A$18-(WEEKDAY($A$18,1)-($I$4-1))-IF((WEEKDAY($A$18,1)-($I$4-1))&lt;=0,7,0)+(ROW(F24)-ROW($A$20))*7+(COLUMN(F24)-COLUMN($A$20)+1))</f>
        <v/>
      </c>
      <c r="G24" s="27" t="str">
        <f aca="false">IF(MONTH($A$18)&lt;&gt;MONTH($A$18-(WEEKDAY($A$18,1)-($I$4-1))-IF((WEEKDAY($A$18,1)-($I$4-1))&lt;=0,7,0)+(ROW(G24)-ROW($A$20))*7+(COLUMN(G24)-COLUMN($A$20)+1)),"",$A$18-(WEEKDAY($A$18,1)-($I$4-1))-IF((WEEKDAY($A$18,1)-($I$4-1))&lt;=0,7,0)+(ROW(G24)-ROW($A$20))*7+(COLUMN(G24)-COLUMN($A$20)+1))</f>
        <v/>
      </c>
      <c r="H24" s="15"/>
      <c r="I24" s="27" t="n">
        <f aca="false">IF(MONTH($I$18)&lt;&gt;MONTH($I$18-(WEEKDAY($I$18,1)-($I$4-1))-IF((WEEKDAY($I$18,1)-($I$4-1))&lt;=0,7,0)+(ROW(I24)-ROW($I$20))*7+(COLUMN(I24)-COLUMN($I$20)+1)),"",$I$18-(WEEKDAY($I$18,1)-($I$4-1))-IF((WEEKDAY($I$18,1)-($I$4-1))&lt;=0,7,0)+(ROW(I24)-ROW($I$20))*7+(COLUMN(I24)-COLUMN($I$20)+1))</f>
        <v>41785</v>
      </c>
      <c r="J24" s="27" t="n">
        <f aca="false">IF(MONTH($I$18)&lt;&gt;MONTH($I$18-(WEEKDAY($I$18,1)-($I$4-1))-IF((WEEKDAY($I$18,1)-($I$4-1))&lt;=0,7,0)+(ROW(J24)-ROW($I$20))*7+(COLUMN(J24)-COLUMN($I$20)+1)),"",$I$18-(WEEKDAY($I$18,1)-($I$4-1))-IF((WEEKDAY($I$18,1)-($I$4-1))&lt;=0,7,0)+(ROW(J24)-ROW($I$20))*7+(COLUMN(J24)-COLUMN($I$20)+1))</f>
        <v>41786</v>
      </c>
      <c r="K24" s="27" t="n">
        <f aca="false">IF(MONTH($I$18)&lt;&gt;MONTH($I$18-(WEEKDAY($I$18,1)-($I$4-1))-IF((WEEKDAY($I$18,1)-($I$4-1))&lt;=0,7,0)+(ROW(K24)-ROW($I$20))*7+(COLUMN(K24)-COLUMN($I$20)+1)),"",$I$18-(WEEKDAY($I$18,1)-($I$4-1))-IF((WEEKDAY($I$18,1)-($I$4-1))&lt;=0,7,0)+(ROW(K24)-ROW($I$20))*7+(COLUMN(K24)-COLUMN($I$20)+1))</f>
        <v>41787</v>
      </c>
      <c r="L24" s="27" t="n">
        <f aca="false">IF(MONTH($I$18)&lt;&gt;MONTH($I$18-(WEEKDAY($I$18,1)-($I$4-1))-IF((WEEKDAY($I$18,1)-($I$4-1))&lt;=0,7,0)+(ROW(L24)-ROW($I$20))*7+(COLUMN(L24)-COLUMN($I$20)+1)),"",$I$18-(WEEKDAY($I$18,1)-($I$4-1))-IF((WEEKDAY($I$18,1)-($I$4-1))&lt;=0,7,0)+(ROW(L24)-ROW($I$20))*7+(COLUMN(L24)-COLUMN($I$20)+1))</f>
        <v>41788</v>
      </c>
      <c r="M24" s="27" t="n">
        <f aca="false">IF(MONTH($I$18)&lt;&gt;MONTH($I$18-(WEEKDAY($I$18,1)-($I$4-1))-IF((WEEKDAY($I$18,1)-($I$4-1))&lt;=0,7,0)+(ROW(M24)-ROW($I$20))*7+(COLUMN(M24)-COLUMN($I$20)+1)),"",$I$18-(WEEKDAY($I$18,1)-($I$4-1))-IF((WEEKDAY($I$18,1)-($I$4-1))&lt;=0,7,0)+(ROW(M24)-ROW($I$20))*7+(COLUMN(M24)-COLUMN($I$20)+1))</f>
        <v>41789</v>
      </c>
      <c r="N24" s="27" t="n">
        <f aca="false">IF(MONTH($I$18)&lt;&gt;MONTH($I$18-(WEEKDAY($I$18,1)-($I$4-1))-IF((WEEKDAY($I$18,1)-($I$4-1))&lt;=0,7,0)+(ROW(N24)-ROW($I$20))*7+(COLUMN(N24)-COLUMN($I$20)+1)),"",$I$18-(WEEKDAY($I$18,1)-($I$4-1))-IF((WEEKDAY($I$18,1)-($I$4-1))&lt;=0,7,0)+(ROW(N24)-ROW($I$20))*7+(COLUMN(N24)-COLUMN($I$20)+1))</f>
        <v>41790</v>
      </c>
      <c r="O24" s="27" t="str">
        <f aca="false">IF(MONTH($I$18)&lt;&gt;MONTH($I$18-(WEEKDAY($I$18,1)-($I$4-1))-IF((WEEKDAY($I$18,1)-($I$4-1))&lt;=0,7,0)+(ROW(O24)-ROW($I$20))*7+(COLUMN(O24)-COLUMN($I$20)+1)),"",$I$18-(WEEKDAY($I$18,1)-($I$4-1))-IF((WEEKDAY($I$18,1)-($I$4-1))&lt;=0,7,0)+(ROW(O24)-ROW($I$20))*7+(COLUMN(O24)-COLUMN($I$20)+1))</f>
        <v/>
      </c>
      <c r="P24" s="15"/>
      <c r="Q24" s="27" t="n">
        <f aca="false">IF(MONTH($Q$18)&lt;&gt;MONTH($Q$18-(WEEKDAY($Q$18,1)-($I$4-1))-IF((WEEKDAY($Q$18,1)-($I$4-1))&lt;=0,7,0)+(ROW(Q24)-ROW($Q$20))*7+(COLUMN(Q24)-COLUMN($Q$20)+1)),"",$Q$18-(WEEKDAY($Q$18,1)-($I$4-1))-IF((WEEKDAY($Q$18,1)-($I$4-1))&lt;=0,7,0)+(ROW(Q24)-ROW($Q$20))*7+(COLUMN(Q24)-COLUMN($Q$20)+1))</f>
        <v>41813</v>
      </c>
      <c r="R24" s="27" t="n">
        <f aca="false">IF(MONTH($Q$18)&lt;&gt;MONTH($Q$18-(WEEKDAY($Q$18,1)-($I$4-1))-IF((WEEKDAY($Q$18,1)-($I$4-1))&lt;=0,7,0)+(ROW(R24)-ROW($Q$20))*7+(COLUMN(R24)-COLUMN($Q$20)+1)),"",$Q$18-(WEEKDAY($Q$18,1)-($I$4-1))-IF((WEEKDAY($Q$18,1)-($I$4-1))&lt;=0,7,0)+(ROW(R24)-ROW($Q$20))*7+(COLUMN(R24)-COLUMN($Q$20)+1))</f>
        <v>41814</v>
      </c>
      <c r="S24" s="27" t="n">
        <f aca="false">IF(MONTH($Q$18)&lt;&gt;MONTH($Q$18-(WEEKDAY($Q$18,1)-($I$4-1))-IF((WEEKDAY($Q$18,1)-($I$4-1))&lt;=0,7,0)+(ROW(S24)-ROW($Q$20))*7+(COLUMN(S24)-COLUMN($Q$20)+1)),"",$Q$18-(WEEKDAY($Q$18,1)-($I$4-1))-IF((WEEKDAY($Q$18,1)-($I$4-1))&lt;=0,7,0)+(ROW(S24)-ROW($Q$20))*7+(COLUMN(S24)-COLUMN($Q$20)+1))</f>
        <v>41815</v>
      </c>
      <c r="T24" s="27" t="n">
        <f aca="false">IF(MONTH($Q$18)&lt;&gt;MONTH($Q$18-(WEEKDAY($Q$18,1)-($I$4-1))-IF((WEEKDAY($Q$18,1)-($I$4-1))&lt;=0,7,0)+(ROW(T24)-ROW($Q$20))*7+(COLUMN(T24)-COLUMN($Q$20)+1)),"",$Q$18-(WEEKDAY($Q$18,1)-($I$4-1))-IF((WEEKDAY($Q$18,1)-($I$4-1))&lt;=0,7,0)+(ROW(T24)-ROW($Q$20))*7+(COLUMN(T24)-COLUMN($Q$20)+1))</f>
        <v>41816</v>
      </c>
      <c r="U24" s="27" t="n">
        <f aca="false">IF(MONTH($Q$18)&lt;&gt;MONTH($Q$18-(WEEKDAY($Q$18,1)-($I$4-1))-IF((WEEKDAY($Q$18,1)-($I$4-1))&lt;=0,7,0)+(ROW(U24)-ROW($Q$20))*7+(COLUMN(U24)-COLUMN($Q$20)+1)),"",$Q$18-(WEEKDAY($Q$18,1)-($I$4-1))-IF((WEEKDAY($Q$18,1)-($I$4-1))&lt;=0,7,0)+(ROW(U24)-ROW($Q$20))*7+(COLUMN(U24)-COLUMN($Q$20)+1))</f>
        <v>41817</v>
      </c>
      <c r="V24" s="27" t="n">
        <f aca="false">IF(MONTH($Q$18)&lt;&gt;MONTH($Q$18-(WEEKDAY($Q$18,1)-($I$4-1))-IF((WEEKDAY($Q$18,1)-($I$4-1))&lt;=0,7,0)+(ROW(V24)-ROW($Q$20))*7+(COLUMN(V24)-COLUMN($Q$20)+1)),"",$Q$18-(WEEKDAY($Q$18,1)-($I$4-1))-IF((WEEKDAY($Q$18,1)-($I$4-1))&lt;=0,7,0)+(ROW(V24)-ROW($Q$20))*7+(COLUMN(V24)-COLUMN($Q$20)+1))</f>
        <v>41818</v>
      </c>
      <c r="W24" s="27" t="n">
        <f aca="false">IF(MONTH($Q$18)&lt;&gt;MONTH($Q$18-(WEEKDAY($Q$18,1)-($I$4-1))-IF((WEEKDAY($Q$18,1)-($I$4-1))&lt;=0,7,0)+(ROW(W24)-ROW($Q$20))*7+(COLUMN(W24)-COLUMN($Q$20)+1)),"",$Q$18-(WEEKDAY($Q$18,1)-($I$4-1))-IF((WEEKDAY($Q$18,1)-($I$4-1))&lt;=0,7,0)+(ROW(W24)-ROW($Q$20))*7+(COLUMN(W24)-COLUMN($Q$20)+1))</f>
        <v>41819</v>
      </c>
      <c r="X24" s="15"/>
      <c r="Y24" s="25" t="n">
        <f aca="false">DATE($A$4+IF($E$4&gt;12,1,0),12,25)</f>
        <v>41998</v>
      </c>
      <c r="Z24" s="28" t="s">
        <v>24</v>
      </c>
    </row>
    <row r="25" customFormat="false" ht="12.75" hidden="false" customHeight="false" outlineLevel="0" collapsed="false">
      <c r="A25" s="27" t="str">
        <f aca="false">IF(MONTH($A$18)&lt;&gt;MONTH($A$18-(WEEKDAY($A$18,1)-($I$4-1))-IF((WEEKDAY($A$18,1)-($I$4-1))&lt;=0,7,0)+(ROW(A25)-ROW($A$20))*7+(COLUMN(A25)-COLUMN($A$20)+1)),"",$A$18-(WEEKDAY($A$18,1)-($I$4-1))-IF((WEEKDAY($A$18,1)-($I$4-1))&lt;=0,7,0)+(ROW(A25)-ROW($A$20))*7+(COLUMN(A25)-COLUMN($A$20)+1))</f>
        <v/>
      </c>
      <c r="B25" s="27" t="str">
        <f aca="false">IF(MONTH($A$18)&lt;&gt;MONTH($A$18-(WEEKDAY($A$18,1)-($I$4-1))-IF((WEEKDAY($A$18,1)-($I$4-1))&lt;=0,7,0)+(ROW(B25)-ROW($A$20))*7+(COLUMN(B25)-COLUMN($A$20)+1)),"",$A$18-(WEEKDAY($A$18,1)-($I$4-1))-IF((WEEKDAY($A$18,1)-($I$4-1))&lt;=0,7,0)+(ROW(B25)-ROW($A$20))*7+(COLUMN(B25)-COLUMN($A$20)+1))</f>
        <v/>
      </c>
      <c r="C25" s="27" t="str">
        <f aca="false">IF(MONTH($A$18)&lt;&gt;MONTH($A$18-(WEEKDAY($A$18,1)-($I$4-1))-IF((WEEKDAY($A$18,1)-($I$4-1))&lt;=0,7,0)+(ROW(C25)-ROW($A$20))*7+(COLUMN(C25)-COLUMN($A$20)+1)),"",$A$18-(WEEKDAY($A$18,1)-($I$4-1))-IF((WEEKDAY($A$18,1)-($I$4-1))&lt;=0,7,0)+(ROW(C25)-ROW($A$20))*7+(COLUMN(C25)-COLUMN($A$20)+1))</f>
        <v/>
      </c>
      <c r="D25" s="27" t="str">
        <f aca="false">IF(MONTH($A$18)&lt;&gt;MONTH($A$18-(WEEKDAY($A$18,1)-($I$4-1))-IF((WEEKDAY($A$18,1)-($I$4-1))&lt;=0,7,0)+(ROW(D25)-ROW($A$20))*7+(COLUMN(D25)-COLUMN($A$20)+1)),"",$A$18-(WEEKDAY($A$18,1)-($I$4-1))-IF((WEEKDAY($A$18,1)-($I$4-1))&lt;=0,7,0)+(ROW(D25)-ROW($A$20))*7+(COLUMN(D25)-COLUMN($A$20)+1))</f>
        <v/>
      </c>
      <c r="E25" s="27" t="str">
        <f aca="false">IF(MONTH($A$18)&lt;&gt;MONTH($A$18-(WEEKDAY($A$18,1)-($I$4-1))-IF((WEEKDAY($A$18,1)-($I$4-1))&lt;=0,7,0)+(ROW(E25)-ROW($A$20))*7+(COLUMN(E25)-COLUMN($A$20)+1)),"",$A$18-(WEEKDAY($A$18,1)-($I$4-1))-IF((WEEKDAY($A$18,1)-($I$4-1))&lt;=0,7,0)+(ROW(E25)-ROW($A$20))*7+(COLUMN(E25)-COLUMN($A$20)+1))</f>
        <v/>
      </c>
      <c r="F25" s="27" t="str">
        <f aca="false">IF(MONTH($A$18)&lt;&gt;MONTH($A$18-(WEEKDAY($A$18,1)-($I$4-1))-IF((WEEKDAY($A$18,1)-($I$4-1))&lt;=0,7,0)+(ROW(F25)-ROW($A$20))*7+(COLUMN(F25)-COLUMN($A$20)+1)),"",$A$18-(WEEKDAY($A$18,1)-($I$4-1))-IF((WEEKDAY($A$18,1)-($I$4-1))&lt;=0,7,0)+(ROW(F25)-ROW($A$20))*7+(COLUMN(F25)-COLUMN($A$20)+1))</f>
        <v/>
      </c>
      <c r="G25" s="27" t="str">
        <f aca="false">IF(MONTH($A$18)&lt;&gt;MONTH($A$18-(WEEKDAY($A$18,1)-($I$4-1))-IF((WEEKDAY($A$18,1)-($I$4-1))&lt;=0,7,0)+(ROW(G25)-ROW($A$20))*7+(COLUMN(G25)-COLUMN($A$20)+1)),"",$A$18-(WEEKDAY($A$18,1)-($I$4-1))-IF((WEEKDAY($A$18,1)-($I$4-1))&lt;=0,7,0)+(ROW(G25)-ROW($A$20))*7+(COLUMN(G25)-COLUMN($A$20)+1))</f>
        <v/>
      </c>
      <c r="H25" s="29"/>
      <c r="I25" s="27" t="str">
        <f aca="false">IF(MONTH($I$18)&lt;&gt;MONTH($I$18-(WEEKDAY($I$18,1)-($I$4-1))-IF((WEEKDAY($I$18,1)-($I$4-1))&lt;=0,7,0)+(ROW(I25)-ROW($I$20))*7+(COLUMN(I25)-COLUMN($I$20)+1)),"",$I$18-(WEEKDAY($I$18,1)-($I$4-1))-IF((WEEKDAY($I$18,1)-($I$4-1))&lt;=0,7,0)+(ROW(I25)-ROW($I$20))*7+(COLUMN(I25)-COLUMN($I$20)+1))</f>
        <v/>
      </c>
      <c r="J25" s="27" t="str">
        <f aca="false">IF(MONTH($I$18)&lt;&gt;MONTH($I$18-(WEEKDAY($I$18,1)-($I$4-1))-IF((WEEKDAY($I$18,1)-($I$4-1))&lt;=0,7,0)+(ROW(J25)-ROW($I$20))*7+(COLUMN(J25)-COLUMN($I$20)+1)),"",$I$18-(WEEKDAY($I$18,1)-($I$4-1))-IF((WEEKDAY($I$18,1)-($I$4-1))&lt;=0,7,0)+(ROW(J25)-ROW($I$20))*7+(COLUMN(J25)-COLUMN($I$20)+1))</f>
        <v/>
      </c>
      <c r="K25" s="27" t="str">
        <f aca="false">IF(MONTH($I$18)&lt;&gt;MONTH($I$18-(WEEKDAY($I$18,1)-($I$4-1))-IF((WEEKDAY($I$18,1)-($I$4-1))&lt;=0,7,0)+(ROW(K25)-ROW($I$20))*7+(COLUMN(K25)-COLUMN($I$20)+1)),"",$I$18-(WEEKDAY($I$18,1)-($I$4-1))-IF((WEEKDAY($I$18,1)-($I$4-1))&lt;=0,7,0)+(ROW(K25)-ROW($I$20))*7+(COLUMN(K25)-COLUMN($I$20)+1))</f>
        <v/>
      </c>
      <c r="L25" s="27" t="str">
        <f aca="false">IF(MONTH($I$18)&lt;&gt;MONTH($I$18-(WEEKDAY($I$18,1)-($I$4-1))-IF((WEEKDAY($I$18,1)-($I$4-1))&lt;=0,7,0)+(ROW(L25)-ROW($I$20))*7+(COLUMN(L25)-COLUMN($I$20)+1)),"",$I$18-(WEEKDAY($I$18,1)-($I$4-1))-IF((WEEKDAY($I$18,1)-($I$4-1))&lt;=0,7,0)+(ROW(L25)-ROW($I$20))*7+(COLUMN(L25)-COLUMN($I$20)+1))</f>
        <v/>
      </c>
      <c r="M25" s="27" t="str">
        <f aca="false">IF(MONTH($I$18)&lt;&gt;MONTH($I$18-(WEEKDAY($I$18,1)-($I$4-1))-IF((WEEKDAY($I$18,1)-($I$4-1))&lt;=0,7,0)+(ROW(M25)-ROW($I$20))*7+(COLUMN(M25)-COLUMN($I$20)+1)),"",$I$18-(WEEKDAY($I$18,1)-($I$4-1))-IF((WEEKDAY($I$18,1)-($I$4-1))&lt;=0,7,0)+(ROW(M25)-ROW($I$20))*7+(COLUMN(M25)-COLUMN($I$20)+1))</f>
        <v/>
      </c>
      <c r="N25" s="27" t="str">
        <f aca="false">IF(MONTH($I$18)&lt;&gt;MONTH($I$18-(WEEKDAY($I$18,1)-($I$4-1))-IF((WEEKDAY($I$18,1)-($I$4-1))&lt;=0,7,0)+(ROW(N25)-ROW($I$20))*7+(COLUMN(N25)-COLUMN($I$20)+1)),"",$I$18-(WEEKDAY($I$18,1)-($I$4-1))-IF((WEEKDAY($I$18,1)-($I$4-1))&lt;=0,7,0)+(ROW(N25)-ROW($I$20))*7+(COLUMN(N25)-COLUMN($I$20)+1))</f>
        <v/>
      </c>
      <c r="O25" s="27" t="str">
        <f aca="false">IF(MONTH($I$18)&lt;&gt;MONTH($I$18-(WEEKDAY($I$18,1)-($I$4-1))-IF((WEEKDAY($I$18,1)-($I$4-1))&lt;=0,7,0)+(ROW(O25)-ROW($I$20))*7+(COLUMN(O25)-COLUMN($I$20)+1)),"",$I$18-(WEEKDAY($I$18,1)-($I$4-1))-IF((WEEKDAY($I$18,1)-($I$4-1))&lt;=0,7,0)+(ROW(O25)-ROW($I$20))*7+(COLUMN(O25)-COLUMN($I$20)+1))</f>
        <v/>
      </c>
      <c r="P25" s="29"/>
      <c r="Q25" s="27" t="n">
        <f aca="false">IF(MONTH($Q$18)&lt;&gt;MONTH($Q$18-(WEEKDAY($Q$18,1)-($I$4-1))-IF((WEEKDAY($Q$18,1)-($I$4-1))&lt;=0,7,0)+(ROW(Q25)-ROW($Q$20))*7+(COLUMN(Q25)-COLUMN($Q$20)+1)),"",$Q$18-(WEEKDAY($Q$18,1)-($I$4-1))-IF((WEEKDAY($Q$18,1)-($I$4-1))&lt;=0,7,0)+(ROW(Q25)-ROW($Q$20))*7+(COLUMN(Q25)-COLUMN($Q$20)+1))</f>
        <v>41820</v>
      </c>
      <c r="R25" s="27" t="str">
        <f aca="false">IF(MONTH($Q$18)&lt;&gt;MONTH($Q$18-(WEEKDAY($Q$18,1)-($I$4-1))-IF((WEEKDAY($Q$18,1)-($I$4-1))&lt;=0,7,0)+(ROW(R25)-ROW($Q$20))*7+(COLUMN(R25)-COLUMN($Q$20)+1)),"",$Q$18-(WEEKDAY($Q$18,1)-($I$4-1))-IF((WEEKDAY($Q$18,1)-($I$4-1))&lt;=0,7,0)+(ROW(R25)-ROW($Q$20))*7+(COLUMN(R25)-COLUMN($Q$20)+1))</f>
        <v/>
      </c>
      <c r="S25" s="27" t="str">
        <f aca="false">IF(MONTH($Q$18)&lt;&gt;MONTH($Q$18-(WEEKDAY($Q$18,1)-($I$4-1))-IF((WEEKDAY($Q$18,1)-($I$4-1))&lt;=0,7,0)+(ROW(S25)-ROW($Q$20))*7+(COLUMN(S25)-COLUMN($Q$20)+1)),"",$Q$18-(WEEKDAY($Q$18,1)-($I$4-1))-IF((WEEKDAY($Q$18,1)-($I$4-1))&lt;=0,7,0)+(ROW(S25)-ROW($Q$20))*7+(COLUMN(S25)-COLUMN($Q$20)+1))</f>
        <v/>
      </c>
      <c r="T25" s="27" t="str">
        <f aca="false">IF(MONTH($Q$18)&lt;&gt;MONTH($Q$18-(WEEKDAY($Q$18,1)-($I$4-1))-IF((WEEKDAY($Q$18,1)-($I$4-1))&lt;=0,7,0)+(ROW(T25)-ROW($Q$20))*7+(COLUMN(T25)-COLUMN($Q$20)+1)),"",$Q$18-(WEEKDAY($Q$18,1)-($I$4-1))-IF((WEEKDAY($Q$18,1)-($I$4-1))&lt;=0,7,0)+(ROW(T25)-ROW($Q$20))*7+(COLUMN(T25)-COLUMN($Q$20)+1))</f>
        <v/>
      </c>
      <c r="U25" s="27" t="str">
        <f aca="false">IF(MONTH($Q$18)&lt;&gt;MONTH($Q$18-(WEEKDAY($Q$18,1)-($I$4-1))-IF((WEEKDAY($Q$18,1)-($I$4-1))&lt;=0,7,0)+(ROW(U25)-ROW($Q$20))*7+(COLUMN(U25)-COLUMN($Q$20)+1)),"",$Q$18-(WEEKDAY($Q$18,1)-($I$4-1))-IF((WEEKDAY($Q$18,1)-($I$4-1))&lt;=0,7,0)+(ROW(U25)-ROW($Q$20))*7+(COLUMN(U25)-COLUMN($Q$20)+1))</f>
        <v/>
      </c>
      <c r="V25" s="27" t="str">
        <f aca="false">IF(MONTH($Q$18)&lt;&gt;MONTH($Q$18-(WEEKDAY($Q$18,1)-($I$4-1))-IF((WEEKDAY($Q$18,1)-($I$4-1))&lt;=0,7,0)+(ROW(V25)-ROW($Q$20))*7+(COLUMN(V25)-COLUMN($Q$20)+1)),"",$Q$18-(WEEKDAY($Q$18,1)-($I$4-1))-IF((WEEKDAY($Q$18,1)-($I$4-1))&lt;=0,7,0)+(ROW(V25)-ROW($Q$20))*7+(COLUMN(V25)-COLUMN($Q$20)+1))</f>
        <v/>
      </c>
      <c r="W25" s="27" t="str">
        <f aca="false">IF(MONTH($Q$18)&lt;&gt;MONTH($Q$18-(WEEKDAY($Q$18,1)-($I$4-1))-IF((WEEKDAY($Q$18,1)-($I$4-1))&lt;=0,7,0)+(ROW(W25)-ROW($Q$20))*7+(COLUMN(W25)-COLUMN($Q$20)+1)),"",$Q$18-(WEEKDAY($Q$18,1)-($I$4-1))-IF((WEEKDAY($Q$18,1)-($I$4-1))&lt;=0,7,0)+(ROW(W25)-ROW($Q$20))*7+(COLUMN(W25)-COLUMN($Q$20)+1))</f>
        <v/>
      </c>
      <c r="X25" s="15"/>
      <c r="Y25" s="25" t="n">
        <f aca="false">IF(AND($A$4&gt;1900,$A$4&lt;2199),IF(MONTH(ROUND(DATE($A$4,4,1)/7+MOD(19*MOD($A$4,19)-7,30)*0.14,0)*7-6)&lt;$E$4,ROUND(DATE($A$4+1,4,1)/7+MOD(19*MOD($A$4+1,19)-7,30)*0.14,0)*7-6,ROUND(DATE($A$4,4,1)/7+MOD(19*MOD($A$4,19)-7,30)*0.14,0)*7-6),"n/f")</f>
        <v>41749</v>
      </c>
      <c r="Z25" s="28" t="s">
        <v>25</v>
      </c>
    </row>
    <row r="26" customFormat="false" ht="12.7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25" t="n">
        <f aca="false">IF(AND($A$4&gt;1900,$A$4&lt;2199),IF(MONTH(39+ROUND(DATE($A$4,4,1)/7+MOD(19*MOD($A$4,19)-7,30)*0.14,0)*7-6)&lt;$E$4,39+ROUND(DATE($A$4+1,4,1)/7+MOD(19*MOD($A$4+1,19)-7,30)*0.14,0)*7-6,39+ROUND(DATE($A$4,4,1)/7+MOD(19*MOD($A$4,19)-7,30)*0.14,0)*7-6),"n/f")</f>
        <v>41788</v>
      </c>
      <c r="Z26" s="28" t="s">
        <v>26</v>
      </c>
    </row>
    <row r="27" customFormat="false" ht="15.75" hidden="false" customHeight="false" outlineLevel="0" collapsed="false">
      <c r="A27" s="17" t="n">
        <f aca="false">DATE(YEAR(Q18),MONTH(Q18)+1,1)</f>
        <v>41821</v>
      </c>
      <c r="B27" s="17"/>
      <c r="C27" s="17"/>
      <c r="D27" s="17"/>
      <c r="E27" s="17"/>
      <c r="F27" s="17"/>
      <c r="G27" s="17"/>
      <c r="H27" s="15"/>
      <c r="I27" s="17" t="n">
        <f aca="false">DATE(YEAR(A27),MONTH(A27)+1,1)</f>
        <v>41852</v>
      </c>
      <c r="J27" s="17"/>
      <c r="K27" s="17"/>
      <c r="L27" s="17"/>
      <c r="M27" s="17"/>
      <c r="N27" s="17"/>
      <c r="O27" s="17"/>
      <c r="P27" s="15"/>
      <c r="Q27" s="17" t="n">
        <f aca="false">DATE(YEAR(I27),MONTH(I27)+1,1)</f>
        <v>41883</v>
      </c>
      <c r="R27" s="17"/>
      <c r="S27" s="17"/>
      <c r="T27" s="17"/>
      <c r="U27" s="17"/>
      <c r="V27" s="17"/>
      <c r="W27" s="17"/>
      <c r="X27" s="15"/>
      <c r="Y27" s="25"/>
      <c r="Z27" s="28"/>
    </row>
    <row r="28" customFormat="false" ht="12.75" hidden="false" customHeight="false" outlineLevel="0" collapsed="false">
      <c r="A28" s="22" t="str">
        <f aca="false">$A$10</f>
        <v>lu</v>
      </c>
      <c r="B28" s="23" t="str">
        <f aca="false">$B$10</f>
        <v>ma</v>
      </c>
      <c r="C28" s="23" t="str">
        <f aca="false">$C$10</f>
        <v>me</v>
      </c>
      <c r="D28" s="23" t="str">
        <f aca="false">$D$10</f>
        <v>je</v>
      </c>
      <c r="E28" s="23" t="str">
        <f aca="false">$E$10</f>
        <v>ve</v>
      </c>
      <c r="F28" s="23" t="str">
        <f aca="false">$F$10</f>
        <v>sa</v>
      </c>
      <c r="G28" s="24" t="str">
        <f aca="false">$G$10</f>
        <v>di</v>
      </c>
      <c r="H28" s="15"/>
      <c r="I28" s="22" t="str">
        <f aca="false">$A$10</f>
        <v>lu</v>
      </c>
      <c r="J28" s="23" t="str">
        <f aca="false">$B$10</f>
        <v>ma</v>
      </c>
      <c r="K28" s="23" t="str">
        <f aca="false">$C$10</f>
        <v>me</v>
      </c>
      <c r="L28" s="23" t="str">
        <f aca="false">$D$10</f>
        <v>je</v>
      </c>
      <c r="M28" s="23" t="str">
        <f aca="false">$E$10</f>
        <v>ve</v>
      </c>
      <c r="N28" s="23" t="str">
        <f aca="false">$F$10</f>
        <v>sa</v>
      </c>
      <c r="O28" s="24" t="str">
        <f aca="false">$G$10</f>
        <v>di</v>
      </c>
      <c r="P28" s="15"/>
      <c r="Q28" s="22" t="str">
        <f aca="false">$A$10</f>
        <v>lu</v>
      </c>
      <c r="R28" s="23" t="str">
        <f aca="false">$B$10</f>
        <v>ma</v>
      </c>
      <c r="S28" s="23" t="str">
        <f aca="false">$C$10</f>
        <v>me</v>
      </c>
      <c r="T28" s="23" t="str">
        <f aca="false">$D$10</f>
        <v>je</v>
      </c>
      <c r="U28" s="23" t="str">
        <f aca="false">$E$10</f>
        <v>ve</v>
      </c>
      <c r="V28" s="23" t="str">
        <f aca="false">$F$10</f>
        <v>sa</v>
      </c>
      <c r="W28" s="24" t="str">
        <f aca="false">$G$10</f>
        <v>di</v>
      </c>
      <c r="X28" s="15"/>
      <c r="Y28" s="25"/>
      <c r="Z28" s="28"/>
    </row>
    <row r="29" customFormat="false" ht="12.75" hidden="false" customHeight="false" outlineLevel="0" collapsed="false">
      <c r="A29" s="27" t="str">
        <f aca="false">IF(MONTH($A$27)&lt;&gt;MONTH($A$27-(WEEKDAY($A$27,1)-($I$4-1))-IF((WEEKDAY($A$27,1)-($I$4-1))&lt;=0,7,0)+(ROW(A29)-ROW($A$29))*7+(COLUMN(A29)-COLUMN($A$29)+1)),"",$A$27-(WEEKDAY($A$27,1)-($I$4-1))-IF((WEEKDAY($A$27,1)-($I$4-1))&lt;=0,7,0)+(ROW(A29)-ROW($A$29))*7+(COLUMN(A29)-COLUMN($A$29)+1))</f>
        <v/>
      </c>
      <c r="B29" s="27" t="n">
        <f aca="false">IF(MONTH($A$27)&lt;&gt;MONTH($A$27-(WEEKDAY($A$27,1)-($I$4-1))-IF((WEEKDAY($A$27,1)-($I$4-1))&lt;=0,7,0)+(ROW(B29)-ROW($A$29))*7+(COLUMN(B29)-COLUMN($A$29)+1)),"",$A$27-(WEEKDAY($A$27,1)-($I$4-1))-IF((WEEKDAY($A$27,1)-($I$4-1))&lt;=0,7,0)+(ROW(B29)-ROW($A$29))*7+(COLUMN(B29)-COLUMN($A$29)+1))</f>
        <v>41821</v>
      </c>
      <c r="C29" s="27" t="n">
        <f aca="false">IF(MONTH($A$27)&lt;&gt;MONTH($A$27-(WEEKDAY($A$27,1)-($I$4-1))-IF((WEEKDAY($A$27,1)-($I$4-1))&lt;=0,7,0)+(ROW(C29)-ROW($A$29))*7+(COLUMN(C29)-COLUMN($A$29)+1)),"",$A$27-(WEEKDAY($A$27,1)-($I$4-1))-IF((WEEKDAY($A$27,1)-($I$4-1))&lt;=0,7,0)+(ROW(C29)-ROW($A$29))*7+(COLUMN(C29)-COLUMN($A$29)+1))</f>
        <v>41822</v>
      </c>
      <c r="D29" s="27" t="n">
        <f aca="false">IF(MONTH($A$27)&lt;&gt;MONTH($A$27-(WEEKDAY($A$27,1)-($I$4-1))-IF((WEEKDAY($A$27,1)-($I$4-1))&lt;=0,7,0)+(ROW(D29)-ROW($A$29))*7+(COLUMN(D29)-COLUMN($A$29)+1)),"",$A$27-(WEEKDAY($A$27,1)-($I$4-1))-IF((WEEKDAY($A$27,1)-($I$4-1))&lt;=0,7,0)+(ROW(D29)-ROW($A$29))*7+(COLUMN(D29)-COLUMN($A$29)+1))</f>
        <v>41823</v>
      </c>
      <c r="E29" s="27" t="n">
        <f aca="false">IF(MONTH($A$27)&lt;&gt;MONTH($A$27-(WEEKDAY($A$27,1)-($I$4-1))-IF((WEEKDAY($A$27,1)-($I$4-1))&lt;=0,7,0)+(ROW(E29)-ROW($A$29))*7+(COLUMN(E29)-COLUMN($A$29)+1)),"",$A$27-(WEEKDAY($A$27,1)-($I$4-1))-IF((WEEKDAY($A$27,1)-($I$4-1))&lt;=0,7,0)+(ROW(E29)-ROW($A$29))*7+(COLUMN(E29)-COLUMN($A$29)+1))</f>
        <v>41824</v>
      </c>
      <c r="F29" s="27" t="n">
        <f aca="false">IF(MONTH($A$27)&lt;&gt;MONTH($A$27-(WEEKDAY($A$27,1)-($I$4-1))-IF((WEEKDAY($A$27,1)-($I$4-1))&lt;=0,7,0)+(ROW(F29)-ROW($A$29))*7+(COLUMN(F29)-COLUMN($A$29)+1)),"",$A$27-(WEEKDAY($A$27,1)-($I$4-1))-IF((WEEKDAY($A$27,1)-($I$4-1))&lt;=0,7,0)+(ROW(F29)-ROW($A$29))*7+(COLUMN(F29)-COLUMN($A$29)+1))</f>
        <v>41825</v>
      </c>
      <c r="G29" s="27" t="n">
        <f aca="false">IF(MONTH($A$27)&lt;&gt;MONTH($A$27-(WEEKDAY($A$27,1)-($I$4-1))-IF((WEEKDAY($A$27,1)-($I$4-1))&lt;=0,7,0)+(ROW(G29)-ROW($A$29))*7+(COLUMN(G29)-COLUMN($A$29)+1)),"",$A$27-(WEEKDAY($A$27,1)-($I$4-1))-IF((WEEKDAY($A$27,1)-($I$4-1))&lt;=0,7,0)+(ROW(G29)-ROW($A$29))*7+(COLUMN(G29)-COLUMN($A$29)+1))</f>
        <v>41826</v>
      </c>
      <c r="H29" s="15"/>
      <c r="I29" s="27" t="str">
        <f aca="false">IF(MONTH($I$27)&lt;&gt;MONTH($I$27-(WEEKDAY($I$27,1)-($I$4-1))-IF((WEEKDAY($I$27,1)-($I$4-1))&lt;=0,7,0)+(ROW(I29)-ROW($I$29))*7+(COLUMN(I29)-COLUMN($I$29)+1)),"",$I$27-(WEEKDAY($I$27,1)-($I$4-1))-IF((WEEKDAY($I$27,1)-($I$4-1))&lt;=0,7,0)+(ROW(I29)-ROW($I$29))*7+(COLUMN(I29)-COLUMN($I$29)+1))</f>
        <v/>
      </c>
      <c r="J29" s="27" t="str">
        <f aca="false">IF(MONTH($I$27)&lt;&gt;MONTH($I$27-(WEEKDAY($I$27,1)-($I$4-1))-IF((WEEKDAY($I$27,1)-($I$4-1))&lt;=0,7,0)+(ROW(J29)-ROW($I$29))*7+(COLUMN(J29)-COLUMN($I$29)+1)),"",$I$27-(WEEKDAY($I$27,1)-($I$4-1))-IF((WEEKDAY($I$27,1)-($I$4-1))&lt;=0,7,0)+(ROW(J29)-ROW($I$29))*7+(COLUMN(J29)-COLUMN($I$29)+1))</f>
        <v/>
      </c>
      <c r="K29" s="27" t="str">
        <f aca="false">IF(MONTH($I$27)&lt;&gt;MONTH($I$27-(WEEKDAY($I$27,1)-($I$4-1))-IF((WEEKDAY($I$27,1)-($I$4-1))&lt;=0,7,0)+(ROW(K29)-ROW($I$29))*7+(COLUMN(K29)-COLUMN($I$29)+1)),"",$I$27-(WEEKDAY($I$27,1)-($I$4-1))-IF((WEEKDAY($I$27,1)-($I$4-1))&lt;=0,7,0)+(ROW(K29)-ROW($I$29))*7+(COLUMN(K29)-COLUMN($I$29)+1))</f>
        <v/>
      </c>
      <c r="L29" s="27" t="str">
        <f aca="false">IF(MONTH($I$27)&lt;&gt;MONTH($I$27-(WEEKDAY($I$27,1)-($I$4-1))-IF((WEEKDAY($I$27,1)-($I$4-1))&lt;=0,7,0)+(ROW(L29)-ROW($I$29))*7+(COLUMN(L29)-COLUMN($I$29)+1)),"",$I$27-(WEEKDAY($I$27,1)-($I$4-1))-IF((WEEKDAY($I$27,1)-($I$4-1))&lt;=0,7,0)+(ROW(L29)-ROW($I$29))*7+(COLUMN(L29)-COLUMN($I$29)+1))</f>
        <v/>
      </c>
      <c r="M29" s="27" t="n">
        <f aca="false">IF(MONTH($I$27)&lt;&gt;MONTH($I$27-(WEEKDAY($I$27,1)-($I$4-1))-IF((WEEKDAY($I$27,1)-($I$4-1))&lt;=0,7,0)+(ROW(M29)-ROW($I$29))*7+(COLUMN(M29)-COLUMN($I$29)+1)),"",$I$27-(WEEKDAY($I$27,1)-($I$4-1))-IF((WEEKDAY($I$27,1)-($I$4-1))&lt;=0,7,0)+(ROW(M29)-ROW($I$29))*7+(COLUMN(M29)-COLUMN($I$29)+1))</f>
        <v>41852</v>
      </c>
      <c r="N29" s="27" t="n">
        <f aca="false">IF(MONTH($I$27)&lt;&gt;MONTH($I$27-(WEEKDAY($I$27,1)-($I$4-1))-IF((WEEKDAY($I$27,1)-($I$4-1))&lt;=0,7,0)+(ROW(N29)-ROW($I$29))*7+(COLUMN(N29)-COLUMN($I$29)+1)),"",$I$27-(WEEKDAY($I$27,1)-($I$4-1))-IF((WEEKDAY($I$27,1)-($I$4-1))&lt;=0,7,0)+(ROW(N29)-ROW($I$29))*7+(COLUMN(N29)-COLUMN($I$29)+1))</f>
        <v>41853</v>
      </c>
      <c r="O29" s="27" t="n">
        <f aca="false">IF(MONTH($I$27)&lt;&gt;MONTH($I$27-(WEEKDAY($I$27,1)-($I$4-1))-IF((WEEKDAY($I$27,1)-($I$4-1))&lt;=0,7,0)+(ROW(O29)-ROW($I$29))*7+(COLUMN(O29)-COLUMN($I$29)+1)),"",$I$27-(WEEKDAY($I$27,1)-($I$4-1))-IF((WEEKDAY($I$27,1)-($I$4-1))&lt;=0,7,0)+(ROW(O29)-ROW($I$29))*7+(COLUMN(O29)-COLUMN($I$29)+1))</f>
        <v>41854</v>
      </c>
      <c r="P29" s="15"/>
      <c r="Q29" s="27" t="n">
        <f aca="false">IF(MONTH($Q$27)&lt;&gt;MONTH($Q$27-(WEEKDAY($Q$27,1)-($I$4-1))-IF((WEEKDAY($Q$27,1)-($I$4-1))&lt;=0,7,0)+(ROW(Q29)-ROW($Q$29))*7+(COLUMN(Q29)-COLUMN($Q$29)+1)),"",$Q$27-(WEEKDAY($Q$27,1)-($I$4-1))-IF((WEEKDAY($Q$27,1)-($I$4-1))&lt;=0,7,0)+(ROW(Q29)-ROW($Q$29))*7+(COLUMN(Q29)-COLUMN($Q$29)+1))</f>
        <v>41883</v>
      </c>
      <c r="R29" s="27" t="n">
        <f aca="false">IF(MONTH($Q$27)&lt;&gt;MONTH($Q$27-(WEEKDAY($Q$27,1)-($I$4-1))-IF((WEEKDAY($Q$27,1)-($I$4-1))&lt;=0,7,0)+(ROW(R29)-ROW($Q$29))*7+(COLUMN(R29)-COLUMN($Q$29)+1)),"",$Q$27-(WEEKDAY($Q$27,1)-($I$4-1))-IF((WEEKDAY($Q$27,1)-($I$4-1))&lt;=0,7,0)+(ROW(R29)-ROW($Q$29))*7+(COLUMN(R29)-COLUMN($Q$29)+1))</f>
        <v>41884</v>
      </c>
      <c r="S29" s="27" t="n">
        <f aca="false">IF(MONTH($Q$27)&lt;&gt;MONTH($Q$27-(WEEKDAY($Q$27,1)-($I$4-1))-IF((WEEKDAY($Q$27,1)-($I$4-1))&lt;=0,7,0)+(ROW(S29)-ROW($Q$29))*7+(COLUMN(S29)-COLUMN($Q$29)+1)),"",$Q$27-(WEEKDAY($Q$27,1)-($I$4-1))-IF((WEEKDAY($Q$27,1)-($I$4-1))&lt;=0,7,0)+(ROW(S29)-ROW($Q$29))*7+(COLUMN(S29)-COLUMN($Q$29)+1))</f>
        <v>41885</v>
      </c>
      <c r="T29" s="27" t="n">
        <f aca="false">IF(MONTH($Q$27)&lt;&gt;MONTH($Q$27-(WEEKDAY($Q$27,1)-($I$4-1))-IF((WEEKDAY($Q$27,1)-($I$4-1))&lt;=0,7,0)+(ROW(T29)-ROW($Q$29))*7+(COLUMN(T29)-COLUMN($Q$29)+1)),"",$Q$27-(WEEKDAY($Q$27,1)-($I$4-1))-IF((WEEKDAY($Q$27,1)-($I$4-1))&lt;=0,7,0)+(ROW(T29)-ROW($Q$29))*7+(COLUMN(T29)-COLUMN($Q$29)+1))</f>
        <v>41886</v>
      </c>
      <c r="U29" s="27" t="n">
        <f aca="false">IF(MONTH($Q$27)&lt;&gt;MONTH($Q$27-(WEEKDAY($Q$27,1)-($I$4-1))-IF((WEEKDAY($Q$27,1)-($I$4-1))&lt;=0,7,0)+(ROW(U29)-ROW($Q$29))*7+(COLUMN(U29)-COLUMN($Q$29)+1)),"",$Q$27-(WEEKDAY($Q$27,1)-($I$4-1))-IF((WEEKDAY($Q$27,1)-($I$4-1))&lt;=0,7,0)+(ROW(U29)-ROW($Q$29))*7+(COLUMN(U29)-COLUMN($Q$29)+1))</f>
        <v>41887</v>
      </c>
      <c r="V29" s="27" t="n">
        <f aca="false">IF(MONTH($Q$27)&lt;&gt;MONTH($Q$27-(WEEKDAY($Q$27,1)-($I$4-1))-IF((WEEKDAY($Q$27,1)-($I$4-1))&lt;=0,7,0)+(ROW(V29)-ROW($Q$29))*7+(COLUMN(V29)-COLUMN($Q$29)+1)),"",$Q$27-(WEEKDAY($Q$27,1)-($I$4-1))-IF((WEEKDAY($Q$27,1)-($I$4-1))&lt;=0,7,0)+(ROW(V29)-ROW($Q$29))*7+(COLUMN(V29)-COLUMN($Q$29)+1))</f>
        <v>41888</v>
      </c>
      <c r="W29" s="27" t="n">
        <f aca="false">IF(MONTH($Q$27)&lt;&gt;MONTH($Q$27-(WEEKDAY($Q$27,1)-($I$4-1))-IF((WEEKDAY($Q$27,1)-($I$4-1))&lt;=0,7,0)+(ROW(W29)-ROW($Q$29))*7+(COLUMN(W29)-COLUMN($Q$29)+1)),"",$Q$27-(WEEKDAY($Q$27,1)-($I$4-1))-IF((WEEKDAY($Q$27,1)-($I$4-1))&lt;=0,7,0)+(ROW(W29)-ROW($Q$29))*7+(COLUMN(W29)-COLUMN($Q$29)+1))</f>
        <v>41889</v>
      </c>
      <c r="X29" s="15"/>
      <c r="Y29" s="25"/>
      <c r="Z29" s="28"/>
    </row>
    <row r="30" customFormat="false" ht="12.75" hidden="false" customHeight="false" outlineLevel="0" collapsed="false">
      <c r="A30" s="27" t="n">
        <f aca="false">IF(MONTH($A$27)&lt;&gt;MONTH($A$27-(WEEKDAY($A$27,1)-($I$4-1))-IF((WEEKDAY($A$27,1)-($I$4-1))&lt;=0,7,0)+(ROW(A30)-ROW($A$29))*7+(COLUMN(A30)-COLUMN($A$29)+1)),"",$A$27-(WEEKDAY($A$27,1)-($I$4-1))-IF((WEEKDAY($A$27,1)-($I$4-1))&lt;=0,7,0)+(ROW(A30)-ROW($A$29))*7+(COLUMN(A30)-COLUMN($A$29)+1))</f>
        <v>41827</v>
      </c>
      <c r="B30" s="27" t="n">
        <f aca="false">IF(MONTH($A$27)&lt;&gt;MONTH($A$27-(WEEKDAY($A$27,1)-($I$4-1))-IF((WEEKDAY($A$27,1)-($I$4-1))&lt;=0,7,0)+(ROW(B30)-ROW($A$29))*7+(COLUMN(B30)-COLUMN($A$29)+1)),"",$A$27-(WEEKDAY($A$27,1)-($I$4-1))-IF((WEEKDAY($A$27,1)-($I$4-1))&lt;=0,7,0)+(ROW(B30)-ROW($A$29))*7+(COLUMN(B30)-COLUMN($A$29)+1))</f>
        <v>41828</v>
      </c>
      <c r="C30" s="27" t="n">
        <f aca="false">IF(MONTH($A$27)&lt;&gt;MONTH($A$27-(WEEKDAY($A$27,1)-($I$4-1))-IF((WEEKDAY($A$27,1)-($I$4-1))&lt;=0,7,0)+(ROW(C30)-ROW($A$29))*7+(COLUMN(C30)-COLUMN($A$29)+1)),"",$A$27-(WEEKDAY($A$27,1)-($I$4-1))-IF((WEEKDAY($A$27,1)-($I$4-1))&lt;=0,7,0)+(ROW(C30)-ROW($A$29))*7+(COLUMN(C30)-COLUMN($A$29)+1))</f>
        <v>41829</v>
      </c>
      <c r="D30" s="27" t="n">
        <f aca="false">IF(MONTH($A$27)&lt;&gt;MONTH($A$27-(WEEKDAY($A$27,1)-($I$4-1))-IF((WEEKDAY($A$27,1)-($I$4-1))&lt;=0,7,0)+(ROW(D30)-ROW($A$29))*7+(COLUMN(D30)-COLUMN($A$29)+1)),"",$A$27-(WEEKDAY($A$27,1)-($I$4-1))-IF((WEEKDAY($A$27,1)-($I$4-1))&lt;=0,7,0)+(ROW(D30)-ROW($A$29))*7+(COLUMN(D30)-COLUMN($A$29)+1))</f>
        <v>41830</v>
      </c>
      <c r="E30" s="27" t="n">
        <f aca="false">IF(MONTH($A$27)&lt;&gt;MONTH($A$27-(WEEKDAY($A$27,1)-($I$4-1))-IF((WEEKDAY($A$27,1)-($I$4-1))&lt;=0,7,0)+(ROW(E30)-ROW($A$29))*7+(COLUMN(E30)-COLUMN($A$29)+1)),"",$A$27-(WEEKDAY($A$27,1)-($I$4-1))-IF((WEEKDAY($A$27,1)-($I$4-1))&lt;=0,7,0)+(ROW(E30)-ROW($A$29))*7+(COLUMN(E30)-COLUMN($A$29)+1))</f>
        <v>41831</v>
      </c>
      <c r="F30" s="27" t="n">
        <f aca="false">IF(MONTH($A$27)&lt;&gt;MONTH($A$27-(WEEKDAY($A$27,1)-($I$4-1))-IF((WEEKDAY($A$27,1)-($I$4-1))&lt;=0,7,0)+(ROW(F30)-ROW($A$29))*7+(COLUMN(F30)-COLUMN($A$29)+1)),"",$A$27-(WEEKDAY($A$27,1)-($I$4-1))-IF((WEEKDAY($A$27,1)-($I$4-1))&lt;=0,7,0)+(ROW(F30)-ROW($A$29))*7+(COLUMN(F30)-COLUMN($A$29)+1))</f>
        <v>41832</v>
      </c>
      <c r="G30" s="27" t="n">
        <f aca="false">IF(MONTH($A$27)&lt;&gt;MONTH($A$27-(WEEKDAY($A$27,1)-($I$4-1))-IF((WEEKDAY($A$27,1)-($I$4-1))&lt;=0,7,0)+(ROW(G30)-ROW($A$29))*7+(COLUMN(G30)-COLUMN($A$29)+1)),"",$A$27-(WEEKDAY($A$27,1)-($I$4-1))-IF((WEEKDAY($A$27,1)-($I$4-1))&lt;=0,7,0)+(ROW(G30)-ROW($A$29))*7+(COLUMN(G30)-COLUMN($A$29)+1))</f>
        <v>41833</v>
      </c>
      <c r="H30" s="15"/>
      <c r="I30" s="27" t="n">
        <f aca="false">IF(MONTH($I$27)&lt;&gt;MONTH($I$27-(WEEKDAY($I$27,1)-($I$4-1))-IF((WEEKDAY($I$27,1)-($I$4-1))&lt;=0,7,0)+(ROW(I30)-ROW($I$29))*7+(COLUMN(I30)-COLUMN($I$29)+1)),"",$I$27-(WEEKDAY($I$27,1)-($I$4-1))-IF((WEEKDAY($I$27,1)-($I$4-1))&lt;=0,7,0)+(ROW(I30)-ROW($I$29))*7+(COLUMN(I30)-COLUMN($I$29)+1))</f>
        <v>41855</v>
      </c>
      <c r="J30" s="27" t="n">
        <f aca="false">IF(MONTH($I$27)&lt;&gt;MONTH($I$27-(WEEKDAY($I$27,1)-($I$4-1))-IF((WEEKDAY($I$27,1)-($I$4-1))&lt;=0,7,0)+(ROW(J30)-ROW($I$29))*7+(COLUMN(J30)-COLUMN($I$29)+1)),"",$I$27-(WEEKDAY($I$27,1)-($I$4-1))-IF((WEEKDAY($I$27,1)-($I$4-1))&lt;=0,7,0)+(ROW(J30)-ROW($I$29))*7+(COLUMN(J30)-COLUMN($I$29)+1))</f>
        <v>41856</v>
      </c>
      <c r="K30" s="27" t="n">
        <f aca="false">IF(MONTH($I$27)&lt;&gt;MONTH($I$27-(WEEKDAY($I$27,1)-($I$4-1))-IF((WEEKDAY($I$27,1)-($I$4-1))&lt;=0,7,0)+(ROW(K30)-ROW($I$29))*7+(COLUMN(K30)-COLUMN($I$29)+1)),"",$I$27-(WEEKDAY($I$27,1)-($I$4-1))-IF((WEEKDAY($I$27,1)-($I$4-1))&lt;=0,7,0)+(ROW(K30)-ROW($I$29))*7+(COLUMN(K30)-COLUMN($I$29)+1))</f>
        <v>41857</v>
      </c>
      <c r="L30" s="27" t="n">
        <f aca="false">IF(MONTH($I$27)&lt;&gt;MONTH($I$27-(WEEKDAY($I$27,1)-($I$4-1))-IF((WEEKDAY($I$27,1)-($I$4-1))&lt;=0,7,0)+(ROW(L30)-ROW($I$29))*7+(COLUMN(L30)-COLUMN($I$29)+1)),"",$I$27-(WEEKDAY($I$27,1)-($I$4-1))-IF((WEEKDAY($I$27,1)-($I$4-1))&lt;=0,7,0)+(ROW(L30)-ROW($I$29))*7+(COLUMN(L30)-COLUMN($I$29)+1))</f>
        <v>41858</v>
      </c>
      <c r="M30" s="27" t="n">
        <f aca="false">IF(MONTH($I$27)&lt;&gt;MONTH($I$27-(WEEKDAY($I$27,1)-($I$4-1))-IF((WEEKDAY($I$27,1)-($I$4-1))&lt;=0,7,0)+(ROW(M30)-ROW($I$29))*7+(COLUMN(M30)-COLUMN($I$29)+1)),"",$I$27-(WEEKDAY($I$27,1)-($I$4-1))-IF((WEEKDAY($I$27,1)-($I$4-1))&lt;=0,7,0)+(ROW(M30)-ROW($I$29))*7+(COLUMN(M30)-COLUMN($I$29)+1))</f>
        <v>41859</v>
      </c>
      <c r="N30" s="27" t="n">
        <f aca="false">IF(MONTH($I$27)&lt;&gt;MONTH($I$27-(WEEKDAY($I$27,1)-($I$4-1))-IF((WEEKDAY($I$27,1)-($I$4-1))&lt;=0,7,0)+(ROW(N30)-ROW($I$29))*7+(COLUMN(N30)-COLUMN($I$29)+1)),"",$I$27-(WEEKDAY($I$27,1)-($I$4-1))-IF((WEEKDAY($I$27,1)-($I$4-1))&lt;=0,7,0)+(ROW(N30)-ROW($I$29))*7+(COLUMN(N30)-COLUMN($I$29)+1))</f>
        <v>41860</v>
      </c>
      <c r="O30" s="27" t="n">
        <f aca="false">IF(MONTH($I$27)&lt;&gt;MONTH($I$27-(WEEKDAY($I$27,1)-($I$4-1))-IF((WEEKDAY($I$27,1)-($I$4-1))&lt;=0,7,0)+(ROW(O30)-ROW($I$29))*7+(COLUMN(O30)-COLUMN($I$29)+1)),"",$I$27-(WEEKDAY($I$27,1)-($I$4-1))-IF((WEEKDAY($I$27,1)-($I$4-1))&lt;=0,7,0)+(ROW(O30)-ROW($I$29))*7+(COLUMN(O30)-COLUMN($I$29)+1))</f>
        <v>41861</v>
      </c>
      <c r="P30" s="15"/>
      <c r="Q30" s="27" t="n">
        <f aca="false">IF(MONTH($Q$27)&lt;&gt;MONTH($Q$27-(WEEKDAY($Q$27,1)-($I$4-1))-IF((WEEKDAY($Q$27,1)-($I$4-1))&lt;=0,7,0)+(ROW(Q30)-ROW($Q$29))*7+(COLUMN(Q30)-COLUMN($Q$29)+1)),"",$Q$27-(WEEKDAY($Q$27,1)-($I$4-1))-IF((WEEKDAY($Q$27,1)-($I$4-1))&lt;=0,7,0)+(ROW(Q30)-ROW($Q$29))*7+(COLUMN(Q30)-COLUMN($Q$29)+1))</f>
        <v>41890</v>
      </c>
      <c r="R30" s="27" t="n">
        <f aca="false">IF(MONTH($Q$27)&lt;&gt;MONTH($Q$27-(WEEKDAY($Q$27,1)-($I$4-1))-IF((WEEKDAY($Q$27,1)-($I$4-1))&lt;=0,7,0)+(ROW(R30)-ROW($Q$29))*7+(COLUMN(R30)-COLUMN($Q$29)+1)),"",$Q$27-(WEEKDAY($Q$27,1)-($I$4-1))-IF((WEEKDAY($Q$27,1)-($I$4-1))&lt;=0,7,0)+(ROW(R30)-ROW($Q$29))*7+(COLUMN(R30)-COLUMN($Q$29)+1))</f>
        <v>41891</v>
      </c>
      <c r="S30" s="27" t="n">
        <f aca="false">IF(MONTH($Q$27)&lt;&gt;MONTH($Q$27-(WEEKDAY($Q$27,1)-($I$4-1))-IF((WEEKDAY($Q$27,1)-($I$4-1))&lt;=0,7,0)+(ROW(S30)-ROW($Q$29))*7+(COLUMN(S30)-COLUMN($Q$29)+1)),"",$Q$27-(WEEKDAY($Q$27,1)-($I$4-1))-IF((WEEKDAY($Q$27,1)-($I$4-1))&lt;=0,7,0)+(ROW(S30)-ROW($Q$29))*7+(COLUMN(S30)-COLUMN($Q$29)+1))</f>
        <v>41892</v>
      </c>
      <c r="T30" s="27" t="n">
        <f aca="false">IF(MONTH($Q$27)&lt;&gt;MONTH($Q$27-(WEEKDAY($Q$27,1)-($I$4-1))-IF((WEEKDAY($Q$27,1)-($I$4-1))&lt;=0,7,0)+(ROW(T30)-ROW($Q$29))*7+(COLUMN(T30)-COLUMN($Q$29)+1)),"",$Q$27-(WEEKDAY($Q$27,1)-($I$4-1))-IF((WEEKDAY($Q$27,1)-($I$4-1))&lt;=0,7,0)+(ROW(T30)-ROW($Q$29))*7+(COLUMN(T30)-COLUMN($Q$29)+1))</f>
        <v>41893</v>
      </c>
      <c r="U30" s="27" t="n">
        <f aca="false">IF(MONTH($Q$27)&lt;&gt;MONTH($Q$27-(WEEKDAY($Q$27,1)-($I$4-1))-IF((WEEKDAY($Q$27,1)-($I$4-1))&lt;=0,7,0)+(ROW(U30)-ROW($Q$29))*7+(COLUMN(U30)-COLUMN($Q$29)+1)),"",$Q$27-(WEEKDAY($Q$27,1)-($I$4-1))-IF((WEEKDAY($Q$27,1)-($I$4-1))&lt;=0,7,0)+(ROW(U30)-ROW($Q$29))*7+(COLUMN(U30)-COLUMN($Q$29)+1))</f>
        <v>41894</v>
      </c>
      <c r="V30" s="27" t="n">
        <f aca="false">IF(MONTH($Q$27)&lt;&gt;MONTH($Q$27-(WEEKDAY($Q$27,1)-($I$4-1))-IF((WEEKDAY($Q$27,1)-($I$4-1))&lt;=0,7,0)+(ROW(V30)-ROW($Q$29))*7+(COLUMN(V30)-COLUMN($Q$29)+1)),"",$Q$27-(WEEKDAY($Q$27,1)-($I$4-1))-IF((WEEKDAY($Q$27,1)-($I$4-1))&lt;=0,7,0)+(ROW(V30)-ROW($Q$29))*7+(COLUMN(V30)-COLUMN($Q$29)+1))</f>
        <v>41895</v>
      </c>
      <c r="W30" s="27" t="n">
        <f aca="false">IF(MONTH($Q$27)&lt;&gt;MONTH($Q$27-(WEEKDAY($Q$27,1)-($I$4-1))-IF((WEEKDAY($Q$27,1)-($I$4-1))&lt;=0,7,0)+(ROW(W30)-ROW($Q$29))*7+(COLUMN(W30)-COLUMN($Q$29)+1)),"",$Q$27-(WEEKDAY($Q$27,1)-($I$4-1))-IF((WEEKDAY($Q$27,1)-($I$4-1))&lt;=0,7,0)+(ROW(W30)-ROW($Q$29))*7+(COLUMN(W30)-COLUMN($Q$29)+1))</f>
        <v>41896</v>
      </c>
      <c r="X30" s="15"/>
      <c r="Y30" s="25"/>
      <c r="Z30" s="28"/>
    </row>
    <row r="31" customFormat="false" ht="12.75" hidden="false" customHeight="false" outlineLevel="0" collapsed="false">
      <c r="A31" s="27" t="n">
        <f aca="false">IF(MONTH($A$27)&lt;&gt;MONTH($A$27-(WEEKDAY($A$27,1)-($I$4-1))-IF((WEEKDAY($A$27,1)-($I$4-1))&lt;=0,7,0)+(ROW(A31)-ROW($A$29))*7+(COLUMN(A31)-COLUMN($A$29)+1)),"",$A$27-(WEEKDAY($A$27,1)-($I$4-1))-IF((WEEKDAY($A$27,1)-($I$4-1))&lt;=0,7,0)+(ROW(A31)-ROW($A$29))*7+(COLUMN(A31)-COLUMN($A$29)+1))</f>
        <v>41834</v>
      </c>
      <c r="B31" s="27" t="n">
        <f aca="false">IF(MONTH($A$27)&lt;&gt;MONTH($A$27-(WEEKDAY($A$27,1)-($I$4-1))-IF((WEEKDAY($A$27,1)-($I$4-1))&lt;=0,7,0)+(ROW(B31)-ROW($A$29))*7+(COLUMN(B31)-COLUMN($A$29)+1)),"",$A$27-(WEEKDAY($A$27,1)-($I$4-1))-IF((WEEKDAY($A$27,1)-($I$4-1))&lt;=0,7,0)+(ROW(B31)-ROW($A$29))*7+(COLUMN(B31)-COLUMN($A$29)+1))</f>
        <v>41835</v>
      </c>
      <c r="C31" s="27" t="n">
        <f aca="false">IF(MONTH($A$27)&lt;&gt;MONTH($A$27-(WEEKDAY($A$27,1)-($I$4-1))-IF((WEEKDAY($A$27,1)-($I$4-1))&lt;=0,7,0)+(ROW(C31)-ROW($A$29))*7+(COLUMN(C31)-COLUMN($A$29)+1)),"",$A$27-(WEEKDAY($A$27,1)-($I$4-1))-IF((WEEKDAY($A$27,1)-($I$4-1))&lt;=0,7,0)+(ROW(C31)-ROW($A$29))*7+(COLUMN(C31)-COLUMN($A$29)+1))</f>
        <v>41836</v>
      </c>
      <c r="D31" s="27" t="n">
        <f aca="false">IF(MONTH($A$27)&lt;&gt;MONTH($A$27-(WEEKDAY($A$27,1)-($I$4-1))-IF((WEEKDAY($A$27,1)-($I$4-1))&lt;=0,7,0)+(ROW(D31)-ROW($A$29))*7+(COLUMN(D31)-COLUMN($A$29)+1)),"",$A$27-(WEEKDAY($A$27,1)-($I$4-1))-IF((WEEKDAY($A$27,1)-($I$4-1))&lt;=0,7,0)+(ROW(D31)-ROW($A$29))*7+(COLUMN(D31)-COLUMN($A$29)+1))</f>
        <v>41837</v>
      </c>
      <c r="E31" s="27" t="n">
        <f aca="false">IF(MONTH($A$27)&lt;&gt;MONTH($A$27-(WEEKDAY($A$27,1)-($I$4-1))-IF((WEEKDAY($A$27,1)-($I$4-1))&lt;=0,7,0)+(ROW(E31)-ROW($A$29))*7+(COLUMN(E31)-COLUMN($A$29)+1)),"",$A$27-(WEEKDAY($A$27,1)-($I$4-1))-IF((WEEKDAY($A$27,1)-($I$4-1))&lt;=0,7,0)+(ROW(E31)-ROW($A$29))*7+(COLUMN(E31)-COLUMN($A$29)+1))</f>
        <v>41838</v>
      </c>
      <c r="F31" s="27" t="n">
        <f aca="false">IF(MONTH($A$27)&lt;&gt;MONTH($A$27-(WEEKDAY($A$27,1)-($I$4-1))-IF((WEEKDAY($A$27,1)-($I$4-1))&lt;=0,7,0)+(ROW(F31)-ROW($A$29))*7+(COLUMN(F31)-COLUMN($A$29)+1)),"",$A$27-(WEEKDAY($A$27,1)-($I$4-1))-IF((WEEKDAY($A$27,1)-($I$4-1))&lt;=0,7,0)+(ROW(F31)-ROW($A$29))*7+(COLUMN(F31)-COLUMN($A$29)+1))</f>
        <v>41839</v>
      </c>
      <c r="G31" s="27" t="n">
        <f aca="false">IF(MONTH($A$27)&lt;&gt;MONTH($A$27-(WEEKDAY($A$27,1)-($I$4-1))-IF((WEEKDAY($A$27,1)-($I$4-1))&lt;=0,7,0)+(ROW(G31)-ROW($A$29))*7+(COLUMN(G31)-COLUMN($A$29)+1)),"",$A$27-(WEEKDAY($A$27,1)-($I$4-1))-IF((WEEKDAY($A$27,1)-($I$4-1))&lt;=0,7,0)+(ROW(G31)-ROW($A$29))*7+(COLUMN(G31)-COLUMN($A$29)+1))</f>
        <v>41840</v>
      </c>
      <c r="H31" s="15"/>
      <c r="I31" s="27" t="n">
        <f aca="false">IF(MONTH($I$27)&lt;&gt;MONTH($I$27-(WEEKDAY($I$27,1)-($I$4-1))-IF((WEEKDAY($I$27,1)-($I$4-1))&lt;=0,7,0)+(ROW(I31)-ROW($I$29))*7+(COLUMN(I31)-COLUMN($I$29)+1)),"",$I$27-(WEEKDAY($I$27,1)-($I$4-1))-IF((WEEKDAY($I$27,1)-($I$4-1))&lt;=0,7,0)+(ROW(I31)-ROW($I$29))*7+(COLUMN(I31)-COLUMN($I$29)+1))</f>
        <v>41862</v>
      </c>
      <c r="J31" s="27" t="n">
        <f aca="false">IF(MONTH($I$27)&lt;&gt;MONTH($I$27-(WEEKDAY($I$27,1)-($I$4-1))-IF((WEEKDAY($I$27,1)-($I$4-1))&lt;=0,7,0)+(ROW(J31)-ROW($I$29))*7+(COLUMN(J31)-COLUMN($I$29)+1)),"",$I$27-(WEEKDAY($I$27,1)-($I$4-1))-IF((WEEKDAY($I$27,1)-($I$4-1))&lt;=0,7,0)+(ROW(J31)-ROW($I$29))*7+(COLUMN(J31)-COLUMN($I$29)+1))</f>
        <v>41863</v>
      </c>
      <c r="K31" s="27" t="n">
        <f aca="false">IF(MONTH($I$27)&lt;&gt;MONTH($I$27-(WEEKDAY($I$27,1)-($I$4-1))-IF((WEEKDAY($I$27,1)-($I$4-1))&lt;=0,7,0)+(ROW(K31)-ROW($I$29))*7+(COLUMN(K31)-COLUMN($I$29)+1)),"",$I$27-(WEEKDAY($I$27,1)-($I$4-1))-IF((WEEKDAY($I$27,1)-($I$4-1))&lt;=0,7,0)+(ROW(K31)-ROW($I$29))*7+(COLUMN(K31)-COLUMN($I$29)+1))</f>
        <v>41864</v>
      </c>
      <c r="L31" s="27" t="n">
        <f aca="false">IF(MONTH($I$27)&lt;&gt;MONTH($I$27-(WEEKDAY($I$27,1)-($I$4-1))-IF((WEEKDAY($I$27,1)-($I$4-1))&lt;=0,7,0)+(ROW(L31)-ROW($I$29))*7+(COLUMN(L31)-COLUMN($I$29)+1)),"",$I$27-(WEEKDAY($I$27,1)-($I$4-1))-IF((WEEKDAY($I$27,1)-($I$4-1))&lt;=0,7,0)+(ROW(L31)-ROW($I$29))*7+(COLUMN(L31)-COLUMN($I$29)+1))</f>
        <v>41865</v>
      </c>
      <c r="M31" s="27" t="n">
        <f aca="false">IF(MONTH($I$27)&lt;&gt;MONTH($I$27-(WEEKDAY($I$27,1)-($I$4-1))-IF((WEEKDAY($I$27,1)-($I$4-1))&lt;=0,7,0)+(ROW(M31)-ROW($I$29))*7+(COLUMN(M31)-COLUMN($I$29)+1)),"",$I$27-(WEEKDAY($I$27,1)-($I$4-1))-IF((WEEKDAY($I$27,1)-($I$4-1))&lt;=0,7,0)+(ROW(M31)-ROW($I$29))*7+(COLUMN(M31)-COLUMN($I$29)+1))</f>
        <v>41866</v>
      </c>
      <c r="N31" s="27" t="n">
        <f aca="false">IF(MONTH($I$27)&lt;&gt;MONTH($I$27-(WEEKDAY($I$27,1)-($I$4-1))-IF((WEEKDAY($I$27,1)-($I$4-1))&lt;=0,7,0)+(ROW(N31)-ROW($I$29))*7+(COLUMN(N31)-COLUMN($I$29)+1)),"",$I$27-(WEEKDAY($I$27,1)-($I$4-1))-IF((WEEKDAY($I$27,1)-($I$4-1))&lt;=0,7,0)+(ROW(N31)-ROW($I$29))*7+(COLUMN(N31)-COLUMN($I$29)+1))</f>
        <v>41867</v>
      </c>
      <c r="O31" s="27" t="n">
        <f aca="false">IF(MONTH($I$27)&lt;&gt;MONTH($I$27-(WEEKDAY($I$27,1)-($I$4-1))-IF((WEEKDAY($I$27,1)-($I$4-1))&lt;=0,7,0)+(ROW(O31)-ROW($I$29))*7+(COLUMN(O31)-COLUMN($I$29)+1)),"",$I$27-(WEEKDAY($I$27,1)-($I$4-1))-IF((WEEKDAY($I$27,1)-($I$4-1))&lt;=0,7,0)+(ROW(O31)-ROW($I$29))*7+(COLUMN(O31)-COLUMN($I$29)+1))</f>
        <v>41868</v>
      </c>
      <c r="P31" s="15"/>
      <c r="Q31" s="27" t="n">
        <f aca="false">IF(MONTH($Q$27)&lt;&gt;MONTH($Q$27-(WEEKDAY($Q$27,1)-($I$4-1))-IF((WEEKDAY($Q$27,1)-($I$4-1))&lt;=0,7,0)+(ROW(Q31)-ROW($Q$29))*7+(COLUMN(Q31)-COLUMN($Q$29)+1)),"",$Q$27-(WEEKDAY($Q$27,1)-($I$4-1))-IF((WEEKDAY($Q$27,1)-($I$4-1))&lt;=0,7,0)+(ROW(Q31)-ROW($Q$29))*7+(COLUMN(Q31)-COLUMN($Q$29)+1))</f>
        <v>41897</v>
      </c>
      <c r="R31" s="27" t="n">
        <f aca="false">IF(MONTH($Q$27)&lt;&gt;MONTH($Q$27-(WEEKDAY($Q$27,1)-($I$4-1))-IF((WEEKDAY($Q$27,1)-($I$4-1))&lt;=0,7,0)+(ROW(R31)-ROW($Q$29))*7+(COLUMN(R31)-COLUMN($Q$29)+1)),"",$Q$27-(WEEKDAY($Q$27,1)-($I$4-1))-IF((WEEKDAY($Q$27,1)-($I$4-1))&lt;=0,7,0)+(ROW(R31)-ROW($Q$29))*7+(COLUMN(R31)-COLUMN($Q$29)+1))</f>
        <v>41898</v>
      </c>
      <c r="S31" s="27" t="n">
        <f aca="false">IF(MONTH($Q$27)&lt;&gt;MONTH($Q$27-(WEEKDAY($Q$27,1)-($I$4-1))-IF((WEEKDAY($Q$27,1)-($I$4-1))&lt;=0,7,0)+(ROW(S31)-ROW($Q$29))*7+(COLUMN(S31)-COLUMN($Q$29)+1)),"",$Q$27-(WEEKDAY($Q$27,1)-($I$4-1))-IF((WEEKDAY($Q$27,1)-($I$4-1))&lt;=0,7,0)+(ROW(S31)-ROW($Q$29))*7+(COLUMN(S31)-COLUMN($Q$29)+1))</f>
        <v>41899</v>
      </c>
      <c r="T31" s="27" t="n">
        <f aca="false">IF(MONTH($Q$27)&lt;&gt;MONTH($Q$27-(WEEKDAY($Q$27,1)-($I$4-1))-IF((WEEKDAY($Q$27,1)-($I$4-1))&lt;=0,7,0)+(ROW(T31)-ROW($Q$29))*7+(COLUMN(T31)-COLUMN($Q$29)+1)),"",$Q$27-(WEEKDAY($Q$27,1)-($I$4-1))-IF((WEEKDAY($Q$27,1)-($I$4-1))&lt;=0,7,0)+(ROW(T31)-ROW($Q$29))*7+(COLUMN(T31)-COLUMN($Q$29)+1))</f>
        <v>41900</v>
      </c>
      <c r="U31" s="27" t="n">
        <f aca="false">IF(MONTH($Q$27)&lt;&gt;MONTH($Q$27-(WEEKDAY($Q$27,1)-($I$4-1))-IF((WEEKDAY($Q$27,1)-($I$4-1))&lt;=0,7,0)+(ROW(U31)-ROW($Q$29))*7+(COLUMN(U31)-COLUMN($Q$29)+1)),"",$Q$27-(WEEKDAY($Q$27,1)-($I$4-1))-IF((WEEKDAY($Q$27,1)-($I$4-1))&lt;=0,7,0)+(ROW(U31)-ROW($Q$29))*7+(COLUMN(U31)-COLUMN($Q$29)+1))</f>
        <v>41901</v>
      </c>
      <c r="V31" s="27" t="n">
        <f aca="false">IF(MONTH($Q$27)&lt;&gt;MONTH($Q$27-(WEEKDAY($Q$27,1)-($I$4-1))-IF((WEEKDAY($Q$27,1)-($I$4-1))&lt;=0,7,0)+(ROW(V31)-ROW($Q$29))*7+(COLUMN(V31)-COLUMN($Q$29)+1)),"",$Q$27-(WEEKDAY($Q$27,1)-($I$4-1))-IF((WEEKDAY($Q$27,1)-($I$4-1))&lt;=0,7,0)+(ROW(V31)-ROW($Q$29))*7+(COLUMN(V31)-COLUMN($Q$29)+1))</f>
        <v>41902</v>
      </c>
      <c r="W31" s="27" t="n">
        <f aca="false">IF(MONTH($Q$27)&lt;&gt;MONTH($Q$27-(WEEKDAY($Q$27,1)-($I$4-1))-IF((WEEKDAY($Q$27,1)-($I$4-1))&lt;=0,7,0)+(ROW(W31)-ROW($Q$29))*7+(COLUMN(W31)-COLUMN($Q$29)+1)),"",$Q$27-(WEEKDAY($Q$27,1)-($I$4-1))-IF((WEEKDAY($Q$27,1)-($I$4-1))&lt;=0,7,0)+(ROW(W31)-ROW($Q$29))*7+(COLUMN(W31)-COLUMN($Q$29)+1))</f>
        <v>41903</v>
      </c>
      <c r="X31" s="15"/>
      <c r="Y31" s="25"/>
      <c r="Z31" s="28"/>
    </row>
    <row r="32" customFormat="false" ht="12.75" hidden="false" customHeight="false" outlineLevel="0" collapsed="false">
      <c r="A32" s="27" t="n">
        <f aca="false">IF(MONTH($A$27)&lt;&gt;MONTH($A$27-(WEEKDAY($A$27,1)-($I$4-1))-IF((WEEKDAY($A$27,1)-($I$4-1))&lt;=0,7,0)+(ROW(A32)-ROW($A$29))*7+(COLUMN(A32)-COLUMN($A$29)+1)),"",$A$27-(WEEKDAY($A$27,1)-($I$4-1))-IF((WEEKDAY($A$27,1)-($I$4-1))&lt;=0,7,0)+(ROW(A32)-ROW($A$29))*7+(COLUMN(A32)-COLUMN($A$29)+1))</f>
        <v>41841</v>
      </c>
      <c r="B32" s="27" t="n">
        <f aca="false">IF(MONTH($A$27)&lt;&gt;MONTH($A$27-(WEEKDAY($A$27,1)-($I$4-1))-IF((WEEKDAY($A$27,1)-($I$4-1))&lt;=0,7,0)+(ROW(B32)-ROW($A$29))*7+(COLUMN(B32)-COLUMN($A$29)+1)),"",$A$27-(WEEKDAY($A$27,1)-($I$4-1))-IF((WEEKDAY($A$27,1)-($I$4-1))&lt;=0,7,0)+(ROW(B32)-ROW($A$29))*7+(COLUMN(B32)-COLUMN($A$29)+1))</f>
        <v>41842</v>
      </c>
      <c r="C32" s="27" t="n">
        <f aca="false">IF(MONTH($A$27)&lt;&gt;MONTH($A$27-(WEEKDAY($A$27,1)-($I$4-1))-IF((WEEKDAY($A$27,1)-($I$4-1))&lt;=0,7,0)+(ROW(C32)-ROW($A$29))*7+(COLUMN(C32)-COLUMN($A$29)+1)),"",$A$27-(WEEKDAY($A$27,1)-($I$4-1))-IF((WEEKDAY($A$27,1)-($I$4-1))&lt;=0,7,0)+(ROW(C32)-ROW($A$29))*7+(COLUMN(C32)-COLUMN($A$29)+1))</f>
        <v>41843</v>
      </c>
      <c r="D32" s="27" t="n">
        <f aca="false">IF(MONTH($A$27)&lt;&gt;MONTH($A$27-(WEEKDAY($A$27,1)-($I$4-1))-IF((WEEKDAY($A$27,1)-($I$4-1))&lt;=0,7,0)+(ROW(D32)-ROW($A$29))*7+(COLUMN(D32)-COLUMN($A$29)+1)),"",$A$27-(WEEKDAY($A$27,1)-($I$4-1))-IF((WEEKDAY($A$27,1)-($I$4-1))&lt;=0,7,0)+(ROW(D32)-ROW($A$29))*7+(COLUMN(D32)-COLUMN($A$29)+1))</f>
        <v>41844</v>
      </c>
      <c r="E32" s="27" t="n">
        <f aca="false">IF(MONTH($A$27)&lt;&gt;MONTH($A$27-(WEEKDAY($A$27,1)-($I$4-1))-IF((WEEKDAY($A$27,1)-($I$4-1))&lt;=0,7,0)+(ROW(E32)-ROW($A$29))*7+(COLUMN(E32)-COLUMN($A$29)+1)),"",$A$27-(WEEKDAY($A$27,1)-($I$4-1))-IF((WEEKDAY($A$27,1)-($I$4-1))&lt;=0,7,0)+(ROW(E32)-ROW($A$29))*7+(COLUMN(E32)-COLUMN($A$29)+1))</f>
        <v>41845</v>
      </c>
      <c r="F32" s="27" t="n">
        <f aca="false">IF(MONTH($A$27)&lt;&gt;MONTH($A$27-(WEEKDAY($A$27,1)-($I$4-1))-IF((WEEKDAY($A$27,1)-($I$4-1))&lt;=0,7,0)+(ROW(F32)-ROW($A$29))*7+(COLUMN(F32)-COLUMN($A$29)+1)),"",$A$27-(WEEKDAY($A$27,1)-($I$4-1))-IF((WEEKDAY($A$27,1)-($I$4-1))&lt;=0,7,0)+(ROW(F32)-ROW($A$29))*7+(COLUMN(F32)-COLUMN($A$29)+1))</f>
        <v>41846</v>
      </c>
      <c r="G32" s="27" t="n">
        <f aca="false">IF(MONTH($A$27)&lt;&gt;MONTH($A$27-(WEEKDAY($A$27,1)-($I$4-1))-IF((WEEKDAY($A$27,1)-($I$4-1))&lt;=0,7,0)+(ROW(G32)-ROW($A$29))*7+(COLUMN(G32)-COLUMN($A$29)+1)),"",$A$27-(WEEKDAY($A$27,1)-($I$4-1))-IF((WEEKDAY($A$27,1)-($I$4-1))&lt;=0,7,0)+(ROW(G32)-ROW($A$29))*7+(COLUMN(G32)-COLUMN($A$29)+1))</f>
        <v>41847</v>
      </c>
      <c r="H32" s="15"/>
      <c r="I32" s="27" t="n">
        <f aca="false">IF(MONTH($I$27)&lt;&gt;MONTH($I$27-(WEEKDAY($I$27,1)-($I$4-1))-IF((WEEKDAY($I$27,1)-($I$4-1))&lt;=0,7,0)+(ROW(I32)-ROW($I$29))*7+(COLUMN(I32)-COLUMN($I$29)+1)),"",$I$27-(WEEKDAY($I$27,1)-($I$4-1))-IF((WEEKDAY($I$27,1)-($I$4-1))&lt;=0,7,0)+(ROW(I32)-ROW($I$29))*7+(COLUMN(I32)-COLUMN($I$29)+1))</f>
        <v>41869</v>
      </c>
      <c r="J32" s="27" t="n">
        <f aca="false">IF(MONTH($I$27)&lt;&gt;MONTH($I$27-(WEEKDAY($I$27,1)-($I$4-1))-IF((WEEKDAY($I$27,1)-($I$4-1))&lt;=0,7,0)+(ROW(J32)-ROW($I$29))*7+(COLUMN(J32)-COLUMN($I$29)+1)),"",$I$27-(WEEKDAY($I$27,1)-($I$4-1))-IF((WEEKDAY($I$27,1)-($I$4-1))&lt;=0,7,0)+(ROW(J32)-ROW($I$29))*7+(COLUMN(J32)-COLUMN($I$29)+1))</f>
        <v>41870</v>
      </c>
      <c r="K32" s="27" t="n">
        <f aca="false">IF(MONTH($I$27)&lt;&gt;MONTH($I$27-(WEEKDAY($I$27,1)-($I$4-1))-IF((WEEKDAY($I$27,1)-($I$4-1))&lt;=0,7,0)+(ROW(K32)-ROW($I$29))*7+(COLUMN(K32)-COLUMN($I$29)+1)),"",$I$27-(WEEKDAY($I$27,1)-($I$4-1))-IF((WEEKDAY($I$27,1)-($I$4-1))&lt;=0,7,0)+(ROW(K32)-ROW($I$29))*7+(COLUMN(K32)-COLUMN($I$29)+1))</f>
        <v>41871</v>
      </c>
      <c r="L32" s="27" t="n">
        <f aca="false">IF(MONTH($I$27)&lt;&gt;MONTH($I$27-(WEEKDAY($I$27,1)-($I$4-1))-IF((WEEKDAY($I$27,1)-($I$4-1))&lt;=0,7,0)+(ROW(L32)-ROW($I$29))*7+(COLUMN(L32)-COLUMN($I$29)+1)),"",$I$27-(WEEKDAY($I$27,1)-($I$4-1))-IF((WEEKDAY($I$27,1)-($I$4-1))&lt;=0,7,0)+(ROW(L32)-ROW($I$29))*7+(COLUMN(L32)-COLUMN($I$29)+1))</f>
        <v>41872</v>
      </c>
      <c r="M32" s="27" t="n">
        <f aca="false">IF(MONTH($I$27)&lt;&gt;MONTH($I$27-(WEEKDAY($I$27,1)-($I$4-1))-IF((WEEKDAY($I$27,1)-($I$4-1))&lt;=0,7,0)+(ROW(M32)-ROW($I$29))*7+(COLUMN(M32)-COLUMN($I$29)+1)),"",$I$27-(WEEKDAY($I$27,1)-($I$4-1))-IF((WEEKDAY($I$27,1)-($I$4-1))&lt;=0,7,0)+(ROW(M32)-ROW($I$29))*7+(COLUMN(M32)-COLUMN($I$29)+1))</f>
        <v>41873</v>
      </c>
      <c r="N32" s="27" t="n">
        <f aca="false">IF(MONTH($I$27)&lt;&gt;MONTH($I$27-(WEEKDAY($I$27,1)-($I$4-1))-IF((WEEKDAY($I$27,1)-($I$4-1))&lt;=0,7,0)+(ROW(N32)-ROW($I$29))*7+(COLUMN(N32)-COLUMN($I$29)+1)),"",$I$27-(WEEKDAY($I$27,1)-($I$4-1))-IF((WEEKDAY($I$27,1)-($I$4-1))&lt;=0,7,0)+(ROW(N32)-ROW($I$29))*7+(COLUMN(N32)-COLUMN($I$29)+1))</f>
        <v>41874</v>
      </c>
      <c r="O32" s="27" t="n">
        <f aca="false">IF(MONTH($I$27)&lt;&gt;MONTH($I$27-(WEEKDAY($I$27,1)-($I$4-1))-IF((WEEKDAY($I$27,1)-($I$4-1))&lt;=0,7,0)+(ROW(O32)-ROW($I$29))*7+(COLUMN(O32)-COLUMN($I$29)+1)),"",$I$27-(WEEKDAY($I$27,1)-($I$4-1))-IF((WEEKDAY($I$27,1)-($I$4-1))&lt;=0,7,0)+(ROW(O32)-ROW($I$29))*7+(COLUMN(O32)-COLUMN($I$29)+1))</f>
        <v>41875</v>
      </c>
      <c r="P32" s="15"/>
      <c r="Q32" s="27" t="n">
        <f aca="false">IF(MONTH($Q$27)&lt;&gt;MONTH($Q$27-(WEEKDAY($Q$27,1)-($I$4-1))-IF((WEEKDAY($Q$27,1)-($I$4-1))&lt;=0,7,0)+(ROW(Q32)-ROW($Q$29))*7+(COLUMN(Q32)-COLUMN($Q$29)+1)),"",$Q$27-(WEEKDAY($Q$27,1)-($I$4-1))-IF((WEEKDAY($Q$27,1)-($I$4-1))&lt;=0,7,0)+(ROW(Q32)-ROW($Q$29))*7+(COLUMN(Q32)-COLUMN($Q$29)+1))</f>
        <v>41904</v>
      </c>
      <c r="R32" s="27" t="n">
        <f aca="false">IF(MONTH($Q$27)&lt;&gt;MONTH($Q$27-(WEEKDAY($Q$27,1)-($I$4-1))-IF((WEEKDAY($Q$27,1)-($I$4-1))&lt;=0,7,0)+(ROW(R32)-ROW($Q$29))*7+(COLUMN(R32)-COLUMN($Q$29)+1)),"",$Q$27-(WEEKDAY($Q$27,1)-($I$4-1))-IF((WEEKDAY($Q$27,1)-($I$4-1))&lt;=0,7,0)+(ROW(R32)-ROW($Q$29))*7+(COLUMN(R32)-COLUMN($Q$29)+1))</f>
        <v>41905</v>
      </c>
      <c r="S32" s="27" t="n">
        <f aca="false">IF(MONTH($Q$27)&lt;&gt;MONTH($Q$27-(WEEKDAY($Q$27,1)-($I$4-1))-IF((WEEKDAY($Q$27,1)-($I$4-1))&lt;=0,7,0)+(ROW(S32)-ROW($Q$29))*7+(COLUMN(S32)-COLUMN($Q$29)+1)),"",$Q$27-(WEEKDAY($Q$27,1)-($I$4-1))-IF((WEEKDAY($Q$27,1)-($I$4-1))&lt;=0,7,0)+(ROW(S32)-ROW($Q$29))*7+(COLUMN(S32)-COLUMN($Q$29)+1))</f>
        <v>41906</v>
      </c>
      <c r="T32" s="27" t="n">
        <f aca="false">IF(MONTH($Q$27)&lt;&gt;MONTH($Q$27-(WEEKDAY($Q$27,1)-($I$4-1))-IF((WEEKDAY($Q$27,1)-($I$4-1))&lt;=0,7,0)+(ROW(T32)-ROW($Q$29))*7+(COLUMN(T32)-COLUMN($Q$29)+1)),"",$Q$27-(WEEKDAY($Q$27,1)-($I$4-1))-IF((WEEKDAY($Q$27,1)-($I$4-1))&lt;=0,7,0)+(ROW(T32)-ROW($Q$29))*7+(COLUMN(T32)-COLUMN($Q$29)+1))</f>
        <v>41907</v>
      </c>
      <c r="U32" s="27" t="n">
        <f aca="false">IF(MONTH($Q$27)&lt;&gt;MONTH($Q$27-(WEEKDAY($Q$27,1)-($I$4-1))-IF((WEEKDAY($Q$27,1)-($I$4-1))&lt;=0,7,0)+(ROW(U32)-ROW($Q$29))*7+(COLUMN(U32)-COLUMN($Q$29)+1)),"",$Q$27-(WEEKDAY($Q$27,1)-($I$4-1))-IF((WEEKDAY($Q$27,1)-($I$4-1))&lt;=0,7,0)+(ROW(U32)-ROW($Q$29))*7+(COLUMN(U32)-COLUMN($Q$29)+1))</f>
        <v>41908</v>
      </c>
      <c r="V32" s="27" t="n">
        <f aca="false">IF(MONTH($Q$27)&lt;&gt;MONTH($Q$27-(WEEKDAY($Q$27,1)-($I$4-1))-IF((WEEKDAY($Q$27,1)-($I$4-1))&lt;=0,7,0)+(ROW(V32)-ROW($Q$29))*7+(COLUMN(V32)-COLUMN($Q$29)+1)),"",$Q$27-(WEEKDAY($Q$27,1)-($I$4-1))-IF((WEEKDAY($Q$27,1)-($I$4-1))&lt;=0,7,0)+(ROW(V32)-ROW($Q$29))*7+(COLUMN(V32)-COLUMN($Q$29)+1))</f>
        <v>41909</v>
      </c>
      <c r="W32" s="27" t="n">
        <f aca="false">IF(MONTH($Q$27)&lt;&gt;MONTH($Q$27-(WEEKDAY($Q$27,1)-($I$4-1))-IF((WEEKDAY($Q$27,1)-($I$4-1))&lt;=0,7,0)+(ROW(W32)-ROW($Q$29))*7+(COLUMN(W32)-COLUMN($Q$29)+1)),"",$Q$27-(WEEKDAY($Q$27,1)-($I$4-1))-IF((WEEKDAY($Q$27,1)-($I$4-1))&lt;=0,7,0)+(ROW(W32)-ROW($Q$29))*7+(COLUMN(W32)-COLUMN($Q$29)+1))</f>
        <v>41910</v>
      </c>
      <c r="X32" s="15"/>
      <c r="Y32" s="25"/>
      <c r="Z32" s="28"/>
    </row>
    <row r="33" customFormat="false" ht="12.75" hidden="false" customHeight="false" outlineLevel="0" collapsed="false">
      <c r="A33" s="27" t="n">
        <f aca="false">IF(MONTH($A$27)&lt;&gt;MONTH($A$27-(WEEKDAY($A$27,1)-($I$4-1))-IF((WEEKDAY($A$27,1)-($I$4-1))&lt;=0,7,0)+(ROW(A33)-ROW($A$29))*7+(COLUMN(A33)-COLUMN($A$29)+1)),"",$A$27-(WEEKDAY($A$27,1)-($I$4-1))-IF((WEEKDAY($A$27,1)-($I$4-1))&lt;=0,7,0)+(ROW(A33)-ROW($A$29))*7+(COLUMN(A33)-COLUMN($A$29)+1))</f>
        <v>41848</v>
      </c>
      <c r="B33" s="27" t="n">
        <f aca="false">IF(MONTH($A$27)&lt;&gt;MONTH($A$27-(WEEKDAY($A$27,1)-($I$4-1))-IF((WEEKDAY($A$27,1)-($I$4-1))&lt;=0,7,0)+(ROW(B33)-ROW($A$29))*7+(COLUMN(B33)-COLUMN($A$29)+1)),"",$A$27-(WEEKDAY($A$27,1)-($I$4-1))-IF((WEEKDAY($A$27,1)-($I$4-1))&lt;=0,7,0)+(ROW(B33)-ROW($A$29))*7+(COLUMN(B33)-COLUMN($A$29)+1))</f>
        <v>41849</v>
      </c>
      <c r="C33" s="27" t="n">
        <f aca="false">IF(MONTH($A$27)&lt;&gt;MONTH($A$27-(WEEKDAY($A$27,1)-($I$4-1))-IF((WEEKDAY($A$27,1)-($I$4-1))&lt;=0,7,0)+(ROW(C33)-ROW($A$29))*7+(COLUMN(C33)-COLUMN($A$29)+1)),"",$A$27-(WEEKDAY($A$27,1)-($I$4-1))-IF((WEEKDAY($A$27,1)-($I$4-1))&lt;=0,7,0)+(ROW(C33)-ROW($A$29))*7+(COLUMN(C33)-COLUMN($A$29)+1))</f>
        <v>41850</v>
      </c>
      <c r="D33" s="27" t="n">
        <f aca="false">IF(MONTH($A$27)&lt;&gt;MONTH($A$27-(WEEKDAY($A$27,1)-($I$4-1))-IF((WEEKDAY($A$27,1)-($I$4-1))&lt;=0,7,0)+(ROW(D33)-ROW($A$29))*7+(COLUMN(D33)-COLUMN($A$29)+1)),"",$A$27-(WEEKDAY($A$27,1)-($I$4-1))-IF((WEEKDAY($A$27,1)-($I$4-1))&lt;=0,7,0)+(ROW(D33)-ROW($A$29))*7+(COLUMN(D33)-COLUMN($A$29)+1))</f>
        <v>41851</v>
      </c>
      <c r="E33" s="27" t="str">
        <f aca="false">IF(MONTH($A$27)&lt;&gt;MONTH($A$27-(WEEKDAY($A$27,1)-($I$4-1))-IF((WEEKDAY($A$27,1)-($I$4-1))&lt;=0,7,0)+(ROW(E33)-ROW($A$29))*7+(COLUMN(E33)-COLUMN($A$29)+1)),"",$A$27-(WEEKDAY($A$27,1)-($I$4-1))-IF((WEEKDAY($A$27,1)-($I$4-1))&lt;=0,7,0)+(ROW(E33)-ROW($A$29))*7+(COLUMN(E33)-COLUMN($A$29)+1))</f>
        <v/>
      </c>
      <c r="F33" s="27" t="str">
        <f aca="false">IF(MONTH($A$27)&lt;&gt;MONTH($A$27-(WEEKDAY($A$27,1)-($I$4-1))-IF((WEEKDAY($A$27,1)-($I$4-1))&lt;=0,7,0)+(ROW(F33)-ROW($A$29))*7+(COLUMN(F33)-COLUMN($A$29)+1)),"",$A$27-(WEEKDAY($A$27,1)-($I$4-1))-IF((WEEKDAY($A$27,1)-($I$4-1))&lt;=0,7,0)+(ROW(F33)-ROW($A$29))*7+(COLUMN(F33)-COLUMN($A$29)+1))</f>
        <v/>
      </c>
      <c r="G33" s="27" t="str">
        <f aca="false">IF(MONTH($A$27)&lt;&gt;MONTH($A$27-(WEEKDAY($A$27,1)-($I$4-1))-IF((WEEKDAY($A$27,1)-($I$4-1))&lt;=0,7,0)+(ROW(G33)-ROW($A$29))*7+(COLUMN(G33)-COLUMN($A$29)+1)),"",$A$27-(WEEKDAY($A$27,1)-($I$4-1))-IF((WEEKDAY($A$27,1)-($I$4-1))&lt;=0,7,0)+(ROW(G33)-ROW($A$29))*7+(COLUMN(G33)-COLUMN($A$29)+1))</f>
        <v/>
      </c>
      <c r="H33" s="15"/>
      <c r="I33" s="27" t="n">
        <f aca="false">IF(MONTH($I$27)&lt;&gt;MONTH($I$27-(WEEKDAY($I$27,1)-($I$4-1))-IF((WEEKDAY($I$27,1)-($I$4-1))&lt;=0,7,0)+(ROW(I33)-ROW($I$29))*7+(COLUMN(I33)-COLUMN($I$29)+1)),"",$I$27-(WEEKDAY($I$27,1)-($I$4-1))-IF((WEEKDAY($I$27,1)-($I$4-1))&lt;=0,7,0)+(ROW(I33)-ROW($I$29))*7+(COLUMN(I33)-COLUMN($I$29)+1))</f>
        <v>41876</v>
      </c>
      <c r="J33" s="27" t="n">
        <f aca="false">IF(MONTH($I$27)&lt;&gt;MONTH($I$27-(WEEKDAY($I$27,1)-($I$4-1))-IF((WEEKDAY($I$27,1)-($I$4-1))&lt;=0,7,0)+(ROW(J33)-ROW($I$29))*7+(COLUMN(J33)-COLUMN($I$29)+1)),"",$I$27-(WEEKDAY($I$27,1)-($I$4-1))-IF((WEEKDAY($I$27,1)-($I$4-1))&lt;=0,7,0)+(ROW(J33)-ROW($I$29))*7+(COLUMN(J33)-COLUMN($I$29)+1))</f>
        <v>41877</v>
      </c>
      <c r="K33" s="27" t="n">
        <f aca="false">IF(MONTH($I$27)&lt;&gt;MONTH($I$27-(WEEKDAY($I$27,1)-($I$4-1))-IF((WEEKDAY($I$27,1)-($I$4-1))&lt;=0,7,0)+(ROW(K33)-ROW($I$29))*7+(COLUMN(K33)-COLUMN($I$29)+1)),"",$I$27-(WEEKDAY($I$27,1)-($I$4-1))-IF((WEEKDAY($I$27,1)-($I$4-1))&lt;=0,7,0)+(ROW(K33)-ROW($I$29))*7+(COLUMN(K33)-COLUMN($I$29)+1))</f>
        <v>41878</v>
      </c>
      <c r="L33" s="27" t="n">
        <f aca="false">IF(MONTH($I$27)&lt;&gt;MONTH($I$27-(WEEKDAY($I$27,1)-($I$4-1))-IF((WEEKDAY($I$27,1)-($I$4-1))&lt;=0,7,0)+(ROW(L33)-ROW($I$29))*7+(COLUMN(L33)-COLUMN($I$29)+1)),"",$I$27-(WEEKDAY($I$27,1)-($I$4-1))-IF((WEEKDAY($I$27,1)-($I$4-1))&lt;=0,7,0)+(ROW(L33)-ROW($I$29))*7+(COLUMN(L33)-COLUMN($I$29)+1))</f>
        <v>41879</v>
      </c>
      <c r="M33" s="27" t="n">
        <f aca="false">IF(MONTH($I$27)&lt;&gt;MONTH($I$27-(WEEKDAY($I$27,1)-($I$4-1))-IF((WEEKDAY($I$27,1)-($I$4-1))&lt;=0,7,0)+(ROW(M33)-ROW($I$29))*7+(COLUMN(M33)-COLUMN($I$29)+1)),"",$I$27-(WEEKDAY($I$27,1)-($I$4-1))-IF((WEEKDAY($I$27,1)-($I$4-1))&lt;=0,7,0)+(ROW(M33)-ROW($I$29))*7+(COLUMN(M33)-COLUMN($I$29)+1))</f>
        <v>41880</v>
      </c>
      <c r="N33" s="27" t="n">
        <f aca="false">IF(MONTH($I$27)&lt;&gt;MONTH($I$27-(WEEKDAY($I$27,1)-($I$4-1))-IF((WEEKDAY($I$27,1)-($I$4-1))&lt;=0,7,0)+(ROW(N33)-ROW($I$29))*7+(COLUMN(N33)-COLUMN($I$29)+1)),"",$I$27-(WEEKDAY($I$27,1)-($I$4-1))-IF((WEEKDAY($I$27,1)-($I$4-1))&lt;=0,7,0)+(ROW(N33)-ROW($I$29))*7+(COLUMN(N33)-COLUMN($I$29)+1))</f>
        <v>41881</v>
      </c>
      <c r="O33" s="27" t="n">
        <f aca="false">IF(MONTH($I$27)&lt;&gt;MONTH($I$27-(WEEKDAY($I$27,1)-($I$4-1))-IF((WEEKDAY($I$27,1)-($I$4-1))&lt;=0,7,0)+(ROW(O33)-ROW($I$29))*7+(COLUMN(O33)-COLUMN($I$29)+1)),"",$I$27-(WEEKDAY($I$27,1)-($I$4-1))-IF((WEEKDAY($I$27,1)-($I$4-1))&lt;=0,7,0)+(ROW(O33)-ROW($I$29))*7+(COLUMN(O33)-COLUMN($I$29)+1))</f>
        <v>41882</v>
      </c>
      <c r="P33" s="15"/>
      <c r="Q33" s="27" t="n">
        <f aca="false">IF(MONTH($Q$27)&lt;&gt;MONTH($Q$27-(WEEKDAY($Q$27,1)-($I$4-1))-IF((WEEKDAY($Q$27,1)-($I$4-1))&lt;=0,7,0)+(ROW(Q33)-ROW($Q$29))*7+(COLUMN(Q33)-COLUMN($Q$29)+1)),"",$Q$27-(WEEKDAY($Q$27,1)-($I$4-1))-IF((WEEKDAY($Q$27,1)-($I$4-1))&lt;=0,7,0)+(ROW(Q33)-ROW($Q$29))*7+(COLUMN(Q33)-COLUMN($Q$29)+1))</f>
        <v>41911</v>
      </c>
      <c r="R33" s="27" t="n">
        <f aca="false">IF(MONTH($Q$27)&lt;&gt;MONTH($Q$27-(WEEKDAY($Q$27,1)-($I$4-1))-IF((WEEKDAY($Q$27,1)-($I$4-1))&lt;=0,7,0)+(ROW(R33)-ROW($Q$29))*7+(COLUMN(R33)-COLUMN($Q$29)+1)),"",$Q$27-(WEEKDAY($Q$27,1)-($I$4-1))-IF((WEEKDAY($Q$27,1)-($I$4-1))&lt;=0,7,0)+(ROW(R33)-ROW($Q$29))*7+(COLUMN(R33)-COLUMN($Q$29)+1))</f>
        <v>41912</v>
      </c>
      <c r="S33" s="27" t="str">
        <f aca="false">IF(MONTH($Q$27)&lt;&gt;MONTH($Q$27-(WEEKDAY($Q$27,1)-($I$4-1))-IF((WEEKDAY($Q$27,1)-($I$4-1))&lt;=0,7,0)+(ROW(S33)-ROW($Q$29))*7+(COLUMN(S33)-COLUMN($Q$29)+1)),"",$Q$27-(WEEKDAY($Q$27,1)-($I$4-1))-IF((WEEKDAY($Q$27,1)-($I$4-1))&lt;=0,7,0)+(ROW(S33)-ROW($Q$29))*7+(COLUMN(S33)-COLUMN($Q$29)+1))</f>
        <v/>
      </c>
      <c r="T33" s="27" t="str">
        <f aca="false">IF(MONTH($Q$27)&lt;&gt;MONTH($Q$27-(WEEKDAY($Q$27,1)-($I$4-1))-IF((WEEKDAY($Q$27,1)-($I$4-1))&lt;=0,7,0)+(ROW(T33)-ROW($Q$29))*7+(COLUMN(T33)-COLUMN($Q$29)+1)),"",$Q$27-(WEEKDAY($Q$27,1)-($I$4-1))-IF((WEEKDAY($Q$27,1)-($I$4-1))&lt;=0,7,0)+(ROW(T33)-ROW($Q$29))*7+(COLUMN(T33)-COLUMN($Q$29)+1))</f>
        <v/>
      </c>
      <c r="U33" s="27" t="str">
        <f aca="false">IF(MONTH($Q$27)&lt;&gt;MONTH($Q$27-(WEEKDAY($Q$27,1)-($I$4-1))-IF((WEEKDAY($Q$27,1)-($I$4-1))&lt;=0,7,0)+(ROW(U33)-ROW($Q$29))*7+(COLUMN(U33)-COLUMN($Q$29)+1)),"",$Q$27-(WEEKDAY($Q$27,1)-($I$4-1))-IF((WEEKDAY($Q$27,1)-($I$4-1))&lt;=0,7,0)+(ROW(U33)-ROW($Q$29))*7+(COLUMN(U33)-COLUMN($Q$29)+1))</f>
        <v/>
      </c>
      <c r="V33" s="27" t="str">
        <f aca="false">IF(MONTH($Q$27)&lt;&gt;MONTH($Q$27-(WEEKDAY($Q$27,1)-($I$4-1))-IF((WEEKDAY($Q$27,1)-($I$4-1))&lt;=0,7,0)+(ROW(V33)-ROW($Q$29))*7+(COLUMN(V33)-COLUMN($Q$29)+1)),"",$Q$27-(WEEKDAY($Q$27,1)-($I$4-1))-IF((WEEKDAY($Q$27,1)-($I$4-1))&lt;=0,7,0)+(ROW(V33)-ROW($Q$29))*7+(COLUMN(V33)-COLUMN($Q$29)+1))</f>
        <v/>
      </c>
      <c r="W33" s="27" t="str">
        <f aca="false">IF(MONTH($Q$27)&lt;&gt;MONTH($Q$27-(WEEKDAY($Q$27,1)-($I$4-1))-IF((WEEKDAY($Q$27,1)-($I$4-1))&lt;=0,7,0)+(ROW(W33)-ROW($Q$29))*7+(COLUMN(W33)-COLUMN($Q$29)+1)),"",$Q$27-(WEEKDAY($Q$27,1)-($I$4-1))-IF((WEEKDAY($Q$27,1)-($I$4-1))&lt;=0,7,0)+(ROW(W33)-ROW($Q$29))*7+(COLUMN(W33)-COLUMN($Q$29)+1))</f>
        <v/>
      </c>
      <c r="X33" s="15"/>
      <c r="Y33" s="25"/>
      <c r="Z33" s="28"/>
    </row>
    <row r="34" customFormat="false" ht="12.75" hidden="false" customHeight="false" outlineLevel="0" collapsed="false">
      <c r="A34" s="27" t="str">
        <f aca="false">IF(MONTH($A$27)&lt;&gt;MONTH($A$27-(WEEKDAY($A$27,1)-($I$4-1))-IF((WEEKDAY($A$27,1)-($I$4-1))&lt;=0,7,0)+(ROW(A34)-ROW($A$29))*7+(COLUMN(A34)-COLUMN($A$29)+1)),"",$A$27-(WEEKDAY($A$27,1)-($I$4-1))-IF((WEEKDAY($A$27,1)-($I$4-1))&lt;=0,7,0)+(ROW(A34)-ROW($A$29))*7+(COLUMN(A34)-COLUMN($A$29)+1))</f>
        <v/>
      </c>
      <c r="B34" s="27" t="str">
        <f aca="false">IF(MONTH($A$27)&lt;&gt;MONTH($A$27-(WEEKDAY($A$27,1)-($I$4-1))-IF((WEEKDAY($A$27,1)-($I$4-1))&lt;=0,7,0)+(ROW(B34)-ROW($A$29))*7+(COLUMN(B34)-COLUMN($A$29)+1)),"",$A$27-(WEEKDAY($A$27,1)-($I$4-1))-IF((WEEKDAY($A$27,1)-($I$4-1))&lt;=0,7,0)+(ROW(B34)-ROW($A$29))*7+(COLUMN(B34)-COLUMN($A$29)+1))</f>
        <v/>
      </c>
      <c r="C34" s="27" t="str">
        <f aca="false">IF(MONTH($A$27)&lt;&gt;MONTH($A$27-(WEEKDAY($A$27,1)-($I$4-1))-IF((WEEKDAY($A$27,1)-($I$4-1))&lt;=0,7,0)+(ROW(C34)-ROW($A$29))*7+(COLUMN(C34)-COLUMN($A$29)+1)),"",$A$27-(WEEKDAY($A$27,1)-($I$4-1))-IF((WEEKDAY($A$27,1)-($I$4-1))&lt;=0,7,0)+(ROW(C34)-ROW($A$29))*7+(COLUMN(C34)-COLUMN($A$29)+1))</f>
        <v/>
      </c>
      <c r="D34" s="27" t="str">
        <f aca="false">IF(MONTH($A$27)&lt;&gt;MONTH($A$27-(WEEKDAY($A$27,1)-($I$4-1))-IF((WEEKDAY($A$27,1)-($I$4-1))&lt;=0,7,0)+(ROW(D34)-ROW($A$29))*7+(COLUMN(D34)-COLUMN($A$29)+1)),"",$A$27-(WEEKDAY($A$27,1)-($I$4-1))-IF((WEEKDAY($A$27,1)-($I$4-1))&lt;=0,7,0)+(ROW(D34)-ROW($A$29))*7+(COLUMN(D34)-COLUMN($A$29)+1))</f>
        <v/>
      </c>
      <c r="E34" s="27" t="str">
        <f aca="false">IF(MONTH($A$27)&lt;&gt;MONTH($A$27-(WEEKDAY($A$27,1)-($I$4-1))-IF((WEEKDAY($A$27,1)-($I$4-1))&lt;=0,7,0)+(ROW(E34)-ROW($A$29))*7+(COLUMN(E34)-COLUMN($A$29)+1)),"",$A$27-(WEEKDAY($A$27,1)-($I$4-1))-IF((WEEKDAY($A$27,1)-($I$4-1))&lt;=0,7,0)+(ROW(E34)-ROW($A$29))*7+(COLUMN(E34)-COLUMN($A$29)+1))</f>
        <v/>
      </c>
      <c r="F34" s="27" t="str">
        <f aca="false">IF(MONTH($A$27)&lt;&gt;MONTH($A$27-(WEEKDAY($A$27,1)-($I$4-1))-IF((WEEKDAY($A$27,1)-($I$4-1))&lt;=0,7,0)+(ROW(F34)-ROW($A$29))*7+(COLUMN(F34)-COLUMN($A$29)+1)),"",$A$27-(WEEKDAY($A$27,1)-($I$4-1))-IF((WEEKDAY($A$27,1)-($I$4-1))&lt;=0,7,0)+(ROW(F34)-ROW($A$29))*7+(COLUMN(F34)-COLUMN($A$29)+1))</f>
        <v/>
      </c>
      <c r="G34" s="27" t="str">
        <f aca="false">IF(MONTH($A$27)&lt;&gt;MONTH($A$27-(WEEKDAY($A$27,1)-($I$4-1))-IF((WEEKDAY($A$27,1)-($I$4-1))&lt;=0,7,0)+(ROW(G34)-ROW($A$29))*7+(COLUMN(G34)-COLUMN($A$29)+1)),"",$A$27-(WEEKDAY($A$27,1)-($I$4-1))-IF((WEEKDAY($A$27,1)-($I$4-1))&lt;=0,7,0)+(ROW(G34)-ROW($A$29))*7+(COLUMN(G34)-COLUMN($A$29)+1))</f>
        <v/>
      </c>
      <c r="H34" s="29"/>
      <c r="I34" s="27" t="str">
        <f aca="false">IF(MONTH($I$27)&lt;&gt;MONTH($I$27-(WEEKDAY($I$27,1)-($I$4-1))-IF((WEEKDAY($I$27,1)-($I$4-1))&lt;=0,7,0)+(ROW(I34)-ROW($I$29))*7+(COLUMN(I34)-COLUMN($I$29)+1)),"",$I$27-(WEEKDAY($I$27,1)-($I$4-1))-IF((WEEKDAY($I$27,1)-($I$4-1))&lt;=0,7,0)+(ROW(I34)-ROW($I$29))*7+(COLUMN(I34)-COLUMN($I$29)+1))</f>
        <v/>
      </c>
      <c r="J34" s="27" t="str">
        <f aca="false">IF(MONTH($I$27)&lt;&gt;MONTH($I$27-(WEEKDAY($I$27,1)-($I$4-1))-IF((WEEKDAY($I$27,1)-($I$4-1))&lt;=0,7,0)+(ROW(J34)-ROW($I$29))*7+(COLUMN(J34)-COLUMN($I$29)+1)),"",$I$27-(WEEKDAY($I$27,1)-($I$4-1))-IF((WEEKDAY($I$27,1)-($I$4-1))&lt;=0,7,0)+(ROW(J34)-ROW($I$29))*7+(COLUMN(J34)-COLUMN($I$29)+1))</f>
        <v/>
      </c>
      <c r="K34" s="27" t="str">
        <f aca="false">IF(MONTH($I$27)&lt;&gt;MONTH($I$27-(WEEKDAY($I$27,1)-($I$4-1))-IF((WEEKDAY($I$27,1)-($I$4-1))&lt;=0,7,0)+(ROW(K34)-ROW($I$29))*7+(COLUMN(K34)-COLUMN($I$29)+1)),"",$I$27-(WEEKDAY($I$27,1)-($I$4-1))-IF((WEEKDAY($I$27,1)-($I$4-1))&lt;=0,7,0)+(ROW(K34)-ROW($I$29))*7+(COLUMN(K34)-COLUMN($I$29)+1))</f>
        <v/>
      </c>
      <c r="L34" s="27" t="str">
        <f aca="false">IF(MONTH($I$27)&lt;&gt;MONTH($I$27-(WEEKDAY($I$27,1)-($I$4-1))-IF((WEEKDAY($I$27,1)-($I$4-1))&lt;=0,7,0)+(ROW(L34)-ROW($I$29))*7+(COLUMN(L34)-COLUMN($I$29)+1)),"",$I$27-(WEEKDAY($I$27,1)-($I$4-1))-IF((WEEKDAY($I$27,1)-($I$4-1))&lt;=0,7,0)+(ROW(L34)-ROW($I$29))*7+(COLUMN(L34)-COLUMN($I$29)+1))</f>
        <v/>
      </c>
      <c r="M34" s="27" t="str">
        <f aca="false">IF(MONTH($I$27)&lt;&gt;MONTH($I$27-(WEEKDAY($I$27,1)-($I$4-1))-IF((WEEKDAY($I$27,1)-($I$4-1))&lt;=0,7,0)+(ROW(M34)-ROW($I$29))*7+(COLUMN(M34)-COLUMN($I$29)+1)),"",$I$27-(WEEKDAY($I$27,1)-($I$4-1))-IF((WEEKDAY($I$27,1)-($I$4-1))&lt;=0,7,0)+(ROW(M34)-ROW($I$29))*7+(COLUMN(M34)-COLUMN($I$29)+1))</f>
        <v/>
      </c>
      <c r="N34" s="27" t="str">
        <f aca="false">IF(MONTH($I$27)&lt;&gt;MONTH($I$27-(WEEKDAY($I$27,1)-($I$4-1))-IF((WEEKDAY($I$27,1)-($I$4-1))&lt;=0,7,0)+(ROW(N34)-ROW($I$29))*7+(COLUMN(N34)-COLUMN($I$29)+1)),"",$I$27-(WEEKDAY($I$27,1)-($I$4-1))-IF((WEEKDAY($I$27,1)-($I$4-1))&lt;=0,7,0)+(ROW(N34)-ROW($I$29))*7+(COLUMN(N34)-COLUMN($I$29)+1))</f>
        <v/>
      </c>
      <c r="O34" s="27" t="str">
        <f aca="false">IF(MONTH($I$27)&lt;&gt;MONTH($I$27-(WEEKDAY($I$27,1)-($I$4-1))-IF((WEEKDAY($I$27,1)-($I$4-1))&lt;=0,7,0)+(ROW(O34)-ROW($I$29))*7+(COLUMN(O34)-COLUMN($I$29)+1)),"",$I$27-(WEEKDAY($I$27,1)-($I$4-1))-IF((WEEKDAY($I$27,1)-($I$4-1))&lt;=0,7,0)+(ROW(O34)-ROW($I$29))*7+(COLUMN(O34)-COLUMN($I$29)+1))</f>
        <v/>
      </c>
      <c r="P34" s="29"/>
      <c r="Q34" s="27" t="str">
        <f aca="false">IF(MONTH($Q$27)&lt;&gt;MONTH($Q$27-(WEEKDAY($Q$27,1)-($I$4-1))-IF((WEEKDAY($Q$27,1)-($I$4-1))&lt;=0,7,0)+(ROW(Q34)-ROW($Q$29))*7+(COLUMN(Q34)-COLUMN($Q$29)+1)),"",$Q$27-(WEEKDAY($Q$27,1)-($I$4-1))-IF((WEEKDAY($Q$27,1)-($I$4-1))&lt;=0,7,0)+(ROW(Q34)-ROW($Q$29))*7+(COLUMN(Q34)-COLUMN($Q$29)+1))</f>
        <v/>
      </c>
      <c r="R34" s="27" t="str">
        <f aca="false">IF(MONTH($Q$27)&lt;&gt;MONTH($Q$27-(WEEKDAY($Q$27,1)-($I$4-1))-IF((WEEKDAY($Q$27,1)-($I$4-1))&lt;=0,7,0)+(ROW(R34)-ROW($Q$29))*7+(COLUMN(R34)-COLUMN($Q$29)+1)),"",$Q$27-(WEEKDAY($Q$27,1)-($I$4-1))-IF((WEEKDAY($Q$27,1)-($I$4-1))&lt;=0,7,0)+(ROW(R34)-ROW($Q$29))*7+(COLUMN(R34)-COLUMN($Q$29)+1))</f>
        <v/>
      </c>
      <c r="S34" s="27" t="str">
        <f aca="false">IF(MONTH($Q$27)&lt;&gt;MONTH($Q$27-(WEEKDAY($Q$27,1)-($I$4-1))-IF((WEEKDAY($Q$27,1)-($I$4-1))&lt;=0,7,0)+(ROW(S34)-ROW($Q$29))*7+(COLUMN(S34)-COLUMN($Q$29)+1)),"",$Q$27-(WEEKDAY($Q$27,1)-($I$4-1))-IF((WEEKDAY($Q$27,1)-($I$4-1))&lt;=0,7,0)+(ROW(S34)-ROW($Q$29))*7+(COLUMN(S34)-COLUMN($Q$29)+1))</f>
        <v/>
      </c>
      <c r="T34" s="27" t="str">
        <f aca="false">IF(MONTH($Q$27)&lt;&gt;MONTH($Q$27-(WEEKDAY($Q$27,1)-($I$4-1))-IF((WEEKDAY($Q$27,1)-($I$4-1))&lt;=0,7,0)+(ROW(T34)-ROW($Q$29))*7+(COLUMN(T34)-COLUMN($Q$29)+1)),"",$Q$27-(WEEKDAY($Q$27,1)-($I$4-1))-IF((WEEKDAY($Q$27,1)-($I$4-1))&lt;=0,7,0)+(ROW(T34)-ROW($Q$29))*7+(COLUMN(T34)-COLUMN($Q$29)+1))</f>
        <v/>
      </c>
      <c r="U34" s="27" t="str">
        <f aca="false">IF(MONTH($Q$27)&lt;&gt;MONTH($Q$27-(WEEKDAY($Q$27,1)-($I$4-1))-IF((WEEKDAY($Q$27,1)-($I$4-1))&lt;=0,7,0)+(ROW(U34)-ROW($Q$29))*7+(COLUMN(U34)-COLUMN($Q$29)+1)),"",$Q$27-(WEEKDAY($Q$27,1)-($I$4-1))-IF((WEEKDAY($Q$27,1)-($I$4-1))&lt;=0,7,0)+(ROW(U34)-ROW($Q$29))*7+(COLUMN(U34)-COLUMN($Q$29)+1))</f>
        <v/>
      </c>
      <c r="V34" s="27" t="str">
        <f aca="false">IF(MONTH($Q$27)&lt;&gt;MONTH($Q$27-(WEEKDAY($Q$27,1)-($I$4-1))-IF((WEEKDAY($Q$27,1)-($I$4-1))&lt;=0,7,0)+(ROW(V34)-ROW($Q$29))*7+(COLUMN(V34)-COLUMN($Q$29)+1)),"",$Q$27-(WEEKDAY($Q$27,1)-($I$4-1))-IF((WEEKDAY($Q$27,1)-($I$4-1))&lt;=0,7,0)+(ROW(V34)-ROW($Q$29))*7+(COLUMN(V34)-COLUMN($Q$29)+1))</f>
        <v/>
      </c>
      <c r="W34" s="27" t="str">
        <f aca="false">IF(MONTH($Q$27)&lt;&gt;MONTH($Q$27-(WEEKDAY($Q$27,1)-($I$4-1))-IF((WEEKDAY($Q$27,1)-($I$4-1))&lt;=0,7,0)+(ROW(W34)-ROW($Q$29))*7+(COLUMN(W34)-COLUMN($Q$29)+1)),"",$Q$27-(WEEKDAY($Q$27,1)-($I$4-1))-IF((WEEKDAY($Q$27,1)-($I$4-1))&lt;=0,7,0)+(ROW(W34)-ROW($Q$29))*7+(COLUMN(W34)-COLUMN($Q$29)+1))</f>
        <v/>
      </c>
      <c r="X34" s="15"/>
      <c r="Y34" s="25"/>
      <c r="Z34" s="28"/>
    </row>
    <row r="35" customFormat="false" ht="12.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25"/>
      <c r="Z35" s="28"/>
    </row>
    <row r="36" customFormat="false" ht="15.75" hidden="false" customHeight="false" outlineLevel="0" collapsed="false">
      <c r="A36" s="17" t="n">
        <f aca="false">DATE(YEAR(Q27),MONTH(Q27)+1,1)</f>
        <v>41913</v>
      </c>
      <c r="B36" s="17"/>
      <c r="C36" s="17"/>
      <c r="D36" s="17"/>
      <c r="E36" s="17"/>
      <c r="F36" s="17"/>
      <c r="G36" s="17"/>
      <c r="H36" s="15"/>
      <c r="I36" s="17" t="n">
        <f aca="false">DATE(YEAR(A36),MONTH(A36)+1,1)</f>
        <v>41944</v>
      </c>
      <c r="J36" s="17"/>
      <c r="K36" s="17"/>
      <c r="L36" s="17"/>
      <c r="M36" s="17"/>
      <c r="N36" s="17"/>
      <c r="O36" s="17"/>
      <c r="P36" s="15"/>
      <c r="Q36" s="17" t="n">
        <f aca="false">DATE(YEAR(I36),MONTH(I36)+1,1)</f>
        <v>41974</v>
      </c>
      <c r="R36" s="17"/>
      <c r="S36" s="17"/>
      <c r="T36" s="17"/>
      <c r="U36" s="17"/>
      <c r="V36" s="17"/>
      <c r="W36" s="17"/>
      <c r="X36" s="29" t="s">
        <v>27</v>
      </c>
      <c r="Y36" s="25"/>
      <c r="Z36" s="28"/>
    </row>
    <row r="37" customFormat="false" ht="12.75" hidden="false" customHeight="false" outlineLevel="0" collapsed="false">
      <c r="A37" s="22" t="str">
        <f aca="false">$A$10</f>
        <v>lu</v>
      </c>
      <c r="B37" s="23" t="str">
        <f aca="false">$B$10</f>
        <v>ma</v>
      </c>
      <c r="C37" s="23" t="str">
        <f aca="false">$C$10</f>
        <v>me</v>
      </c>
      <c r="D37" s="23" t="str">
        <f aca="false">$D$10</f>
        <v>je</v>
      </c>
      <c r="E37" s="23" t="str">
        <f aca="false">$E$10</f>
        <v>ve</v>
      </c>
      <c r="F37" s="23" t="str">
        <f aca="false">$F$10</f>
        <v>sa</v>
      </c>
      <c r="G37" s="24" t="str">
        <f aca="false">$G$10</f>
        <v>di</v>
      </c>
      <c r="H37" s="15"/>
      <c r="I37" s="22" t="str">
        <f aca="false">$A$10</f>
        <v>lu</v>
      </c>
      <c r="J37" s="23" t="str">
        <f aca="false">$B$10</f>
        <v>ma</v>
      </c>
      <c r="K37" s="23" t="str">
        <f aca="false">$C$10</f>
        <v>me</v>
      </c>
      <c r="L37" s="23" t="str">
        <f aca="false">$D$10</f>
        <v>je</v>
      </c>
      <c r="M37" s="23" t="str">
        <f aca="false">$E$10</f>
        <v>ve</v>
      </c>
      <c r="N37" s="23" t="str">
        <f aca="false">$F$10</f>
        <v>sa</v>
      </c>
      <c r="O37" s="24" t="str">
        <f aca="false">$G$10</f>
        <v>di</v>
      </c>
      <c r="P37" s="15"/>
      <c r="Q37" s="22" t="str">
        <f aca="false">$A$10</f>
        <v>lu</v>
      </c>
      <c r="R37" s="23" t="str">
        <f aca="false">$B$10</f>
        <v>ma</v>
      </c>
      <c r="S37" s="23" t="str">
        <f aca="false">$C$10</f>
        <v>me</v>
      </c>
      <c r="T37" s="23" t="str">
        <f aca="false">$D$10</f>
        <v>je</v>
      </c>
      <c r="U37" s="23" t="str">
        <f aca="false">$E$10</f>
        <v>ve</v>
      </c>
      <c r="V37" s="23" t="str">
        <f aca="false">$F$10</f>
        <v>sa</v>
      </c>
      <c r="W37" s="24" t="str">
        <f aca="false">$G$10</f>
        <v>di</v>
      </c>
      <c r="X37" s="15"/>
      <c r="Y37" s="25"/>
      <c r="Z37" s="28"/>
    </row>
    <row r="38" customFormat="false" ht="12.75" hidden="false" customHeight="false" outlineLevel="0" collapsed="false">
      <c r="A38" s="27" t="str">
        <f aca="false">IF(MONTH($A$36)&lt;&gt;MONTH($A$36-(WEEKDAY($A$36,1)-($I$4-1))-IF((WEEKDAY($A$36,1)-($I$4-1))&lt;=0,7,0)+(ROW(A38)-ROW($A$38))*7+(COLUMN(A38)-COLUMN($A$38)+1)),"",$A$36-(WEEKDAY($A$36,1)-($I$4-1))-IF((WEEKDAY($A$36,1)-($I$4-1))&lt;=0,7,0)+(ROW(A38)-ROW($A$38))*7+(COLUMN(A38)-COLUMN($A$38)+1))</f>
        <v/>
      </c>
      <c r="B38" s="27" t="str">
        <f aca="false">IF(MONTH($A$36)&lt;&gt;MONTH($A$36-(WEEKDAY($A$36,1)-($I$4-1))-IF((WEEKDAY($A$36,1)-($I$4-1))&lt;=0,7,0)+(ROW(B38)-ROW($A$38))*7+(COLUMN(B38)-COLUMN($A$38)+1)),"",$A$36-(WEEKDAY($A$36,1)-($I$4-1))-IF((WEEKDAY($A$36,1)-($I$4-1))&lt;=0,7,0)+(ROW(B38)-ROW($A$38))*7+(COLUMN(B38)-COLUMN($A$38)+1))</f>
        <v/>
      </c>
      <c r="C38" s="27" t="n">
        <f aca="false">IF(MONTH($A$36)&lt;&gt;MONTH($A$36-(WEEKDAY($A$36,1)-($I$4-1))-IF((WEEKDAY($A$36,1)-($I$4-1))&lt;=0,7,0)+(ROW(C38)-ROW($A$38))*7+(COLUMN(C38)-COLUMN($A$38)+1)),"",$A$36-(WEEKDAY($A$36,1)-($I$4-1))-IF((WEEKDAY($A$36,1)-($I$4-1))&lt;=0,7,0)+(ROW(C38)-ROW($A$38))*7+(COLUMN(C38)-COLUMN($A$38)+1))</f>
        <v>41913</v>
      </c>
      <c r="D38" s="27" t="n">
        <f aca="false">IF(MONTH($A$36)&lt;&gt;MONTH($A$36-(WEEKDAY($A$36,1)-($I$4-1))-IF((WEEKDAY($A$36,1)-($I$4-1))&lt;=0,7,0)+(ROW(D38)-ROW($A$38))*7+(COLUMN(D38)-COLUMN($A$38)+1)),"",$A$36-(WEEKDAY($A$36,1)-($I$4-1))-IF((WEEKDAY($A$36,1)-($I$4-1))&lt;=0,7,0)+(ROW(D38)-ROW($A$38))*7+(COLUMN(D38)-COLUMN($A$38)+1))</f>
        <v>41914</v>
      </c>
      <c r="E38" s="27" t="n">
        <f aca="false">IF(MONTH($A$36)&lt;&gt;MONTH($A$36-(WEEKDAY($A$36,1)-($I$4-1))-IF((WEEKDAY($A$36,1)-($I$4-1))&lt;=0,7,0)+(ROW(E38)-ROW($A$38))*7+(COLUMN(E38)-COLUMN($A$38)+1)),"",$A$36-(WEEKDAY($A$36,1)-($I$4-1))-IF((WEEKDAY($A$36,1)-($I$4-1))&lt;=0,7,0)+(ROW(E38)-ROW($A$38))*7+(COLUMN(E38)-COLUMN($A$38)+1))</f>
        <v>41915</v>
      </c>
      <c r="F38" s="27" t="n">
        <f aca="false">IF(MONTH($A$36)&lt;&gt;MONTH($A$36-(WEEKDAY($A$36,1)-($I$4-1))-IF((WEEKDAY($A$36,1)-($I$4-1))&lt;=0,7,0)+(ROW(F38)-ROW($A$38))*7+(COLUMN(F38)-COLUMN($A$38)+1)),"",$A$36-(WEEKDAY($A$36,1)-($I$4-1))-IF((WEEKDAY($A$36,1)-($I$4-1))&lt;=0,7,0)+(ROW(F38)-ROW($A$38))*7+(COLUMN(F38)-COLUMN($A$38)+1))</f>
        <v>41916</v>
      </c>
      <c r="G38" s="27" t="n">
        <f aca="false">IF(MONTH($A$36)&lt;&gt;MONTH($A$36-(WEEKDAY($A$36,1)-($I$4-1))-IF((WEEKDAY($A$36,1)-($I$4-1))&lt;=0,7,0)+(ROW(G38)-ROW($A$38))*7+(COLUMN(G38)-COLUMN($A$38)+1)),"",$A$36-(WEEKDAY($A$36,1)-($I$4-1))-IF((WEEKDAY($A$36,1)-($I$4-1))&lt;=0,7,0)+(ROW(G38)-ROW($A$38))*7+(COLUMN(G38)-COLUMN($A$38)+1))</f>
        <v>41917</v>
      </c>
      <c r="H38" s="15"/>
      <c r="I38" s="27" t="str">
        <f aca="false">IF(MONTH($I$36)&lt;&gt;MONTH($I$36-(WEEKDAY($I$36,1)-($I$4-1))-IF((WEEKDAY($I$36,1)-($I$4-1))&lt;=0,7,0)+(ROW(I38)-ROW($I$38))*7+(COLUMN(I38)-COLUMN($I$38)+1)),"",$I$36-(WEEKDAY($I$36,1)-($I$4-1))-IF((WEEKDAY($I$36,1)-($I$4-1))&lt;=0,7,0)+(ROW(I38)-ROW($I$38))*7+(COLUMN(I38)-COLUMN($I$38)+1))</f>
        <v/>
      </c>
      <c r="J38" s="27" t="str">
        <f aca="false">IF(MONTH($I$36)&lt;&gt;MONTH($I$36-(WEEKDAY($I$36,1)-($I$4-1))-IF((WEEKDAY($I$36,1)-($I$4-1))&lt;=0,7,0)+(ROW(J38)-ROW($I$38))*7+(COLUMN(J38)-COLUMN($I$38)+1)),"",$I$36-(WEEKDAY($I$36,1)-($I$4-1))-IF((WEEKDAY($I$36,1)-($I$4-1))&lt;=0,7,0)+(ROW(J38)-ROW($I$38))*7+(COLUMN(J38)-COLUMN($I$38)+1))</f>
        <v/>
      </c>
      <c r="K38" s="27" t="str">
        <f aca="false">IF(MONTH($I$36)&lt;&gt;MONTH($I$36-(WEEKDAY($I$36,1)-($I$4-1))-IF((WEEKDAY($I$36,1)-($I$4-1))&lt;=0,7,0)+(ROW(K38)-ROW($I$38))*7+(COLUMN(K38)-COLUMN($I$38)+1)),"",$I$36-(WEEKDAY($I$36,1)-($I$4-1))-IF((WEEKDAY($I$36,1)-($I$4-1))&lt;=0,7,0)+(ROW(K38)-ROW($I$38))*7+(COLUMN(K38)-COLUMN($I$38)+1))</f>
        <v/>
      </c>
      <c r="L38" s="27" t="str">
        <f aca="false">IF(MONTH($I$36)&lt;&gt;MONTH($I$36-(WEEKDAY($I$36,1)-($I$4-1))-IF((WEEKDAY($I$36,1)-($I$4-1))&lt;=0,7,0)+(ROW(L38)-ROW($I$38))*7+(COLUMN(L38)-COLUMN($I$38)+1)),"",$I$36-(WEEKDAY($I$36,1)-($I$4-1))-IF((WEEKDAY($I$36,1)-($I$4-1))&lt;=0,7,0)+(ROW(L38)-ROW($I$38))*7+(COLUMN(L38)-COLUMN($I$38)+1))</f>
        <v/>
      </c>
      <c r="M38" s="27" t="str">
        <f aca="false">IF(MONTH($I$36)&lt;&gt;MONTH($I$36-(WEEKDAY($I$36,1)-($I$4-1))-IF((WEEKDAY($I$36,1)-($I$4-1))&lt;=0,7,0)+(ROW(M38)-ROW($I$38))*7+(COLUMN(M38)-COLUMN($I$38)+1)),"",$I$36-(WEEKDAY($I$36,1)-($I$4-1))-IF((WEEKDAY($I$36,1)-($I$4-1))&lt;=0,7,0)+(ROW(M38)-ROW($I$38))*7+(COLUMN(M38)-COLUMN($I$38)+1))</f>
        <v/>
      </c>
      <c r="N38" s="27" t="n">
        <f aca="false">IF(MONTH($I$36)&lt;&gt;MONTH($I$36-(WEEKDAY($I$36,1)-($I$4-1))-IF((WEEKDAY($I$36,1)-($I$4-1))&lt;=0,7,0)+(ROW(N38)-ROW($I$38))*7+(COLUMN(N38)-COLUMN($I$38)+1)),"",$I$36-(WEEKDAY($I$36,1)-($I$4-1))-IF((WEEKDAY($I$36,1)-($I$4-1))&lt;=0,7,0)+(ROW(N38)-ROW($I$38))*7+(COLUMN(N38)-COLUMN($I$38)+1))</f>
        <v>41944</v>
      </c>
      <c r="O38" s="27" t="n">
        <f aca="false">IF(MONTH($I$36)&lt;&gt;MONTH($I$36-(WEEKDAY($I$36,1)-($I$4-1))-IF((WEEKDAY($I$36,1)-($I$4-1))&lt;=0,7,0)+(ROW(O38)-ROW($I$38))*7+(COLUMN(O38)-COLUMN($I$38)+1)),"",$I$36-(WEEKDAY($I$36,1)-($I$4-1))-IF((WEEKDAY($I$36,1)-($I$4-1))&lt;=0,7,0)+(ROW(O38)-ROW($I$38))*7+(COLUMN(O38)-COLUMN($I$38)+1))</f>
        <v>41945</v>
      </c>
      <c r="P38" s="15"/>
      <c r="Q38" s="27" t="n">
        <f aca="false">IF(MONTH($Q$36)&lt;&gt;MONTH($Q$36-(WEEKDAY($Q$36,1)-($I$4-1))-IF((WEEKDAY($Q$36,1)-($I$4-1))&lt;=0,7,0)+(ROW(Q38)-ROW($Q$38))*7+(COLUMN(Q38)-COLUMN($Q$38)+1)),"",$Q$36-(WEEKDAY($Q$36,1)-($I$4-1))-IF((WEEKDAY($Q$36,1)-($I$4-1))&lt;=0,7,0)+(ROW(Q38)-ROW($Q$38))*7+(COLUMN(Q38)-COLUMN($Q$38)+1))</f>
        <v>41974</v>
      </c>
      <c r="R38" s="27" t="n">
        <f aca="false">IF(MONTH($Q$36)&lt;&gt;MONTH($Q$36-(WEEKDAY($Q$36,1)-($I$4-1))-IF((WEEKDAY($Q$36,1)-($I$4-1))&lt;=0,7,0)+(ROW(R38)-ROW($Q$38))*7+(COLUMN(R38)-COLUMN($Q$38)+1)),"",$Q$36-(WEEKDAY($Q$36,1)-($I$4-1))-IF((WEEKDAY($Q$36,1)-($I$4-1))&lt;=0,7,0)+(ROW(R38)-ROW($Q$38))*7+(COLUMN(R38)-COLUMN($Q$38)+1))</f>
        <v>41975</v>
      </c>
      <c r="S38" s="27" t="n">
        <f aca="false">IF(MONTH($Q$36)&lt;&gt;MONTH($Q$36-(WEEKDAY($Q$36,1)-($I$4-1))-IF((WEEKDAY($Q$36,1)-($I$4-1))&lt;=0,7,0)+(ROW(S38)-ROW($Q$38))*7+(COLUMN(S38)-COLUMN($Q$38)+1)),"",$Q$36-(WEEKDAY($Q$36,1)-($I$4-1))-IF((WEEKDAY($Q$36,1)-($I$4-1))&lt;=0,7,0)+(ROW(S38)-ROW($Q$38))*7+(COLUMN(S38)-COLUMN($Q$38)+1))</f>
        <v>41976</v>
      </c>
      <c r="T38" s="27" t="n">
        <f aca="false">IF(MONTH($Q$36)&lt;&gt;MONTH($Q$36-(WEEKDAY($Q$36,1)-($I$4-1))-IF((WEEKDAY($Q$36,1)-($I$4-1))&lt;=0,7,0)+(ROW(T38)-ROW($Q$38))*7+(COLUMN(T38)-COLUMN($Q$38)+1)),"",$Q$36-(WEEKDAY($Q$36,1)-($I$4-1))-IF((WEEKDAY($Q$36,1)-($I$4-1))&lt;=0,7,0)+(ROW(T38)-ROW($Q$38))*7+(COLUMN(T38)-COLUMN($Q$38)+1))</f>
        <v>41977</v>
      </c>
      <c r="U38" s="27" t="n">
        <f aca="false">IF(MONTH($Q$36)&lt;&gt;MONTH($Q$36-(WEEKDAY($Q$36,1)-($I$4-1))-IF((WEEKDAY($Q$36,1)-($I$4-1))&lt;=0,7,0)+(ROW(U38)-ROW($Q$38))*7+(COLUMN(U38)-COLUMN($Q$38)+1)),"",$Q$36-(WEEKDAY($Q$36,1)-($I$4-1))-IF((WEEKDAY($Q$36,1)-($I$4-1))&lt;=0,7,0)+(ROW(U38)-ROW($Q$38))*7+(COLUMN(U38)-COLUMN($Q$38)+1))</f>
        <v>41978</v>
      </c>
      <c r="V38" s="27" t="n">
        <f aca="false">IF(MONTH($Q$36)&lt;&gt;MONTH($Q$36-(WEEKDAY($Q$36,1)-($I$4-1))-IF((WEEKDAY($Q$36,1)-($I$4-1))&lt;=0,7,0)+(ROW(V38)-ROW($Q$38))*7+(COLUMN(V38)-COLUMN($Q$38)+1)),"",$Q$36-(WEEKDAY($Q$36,1)-($I$4-1))-IF((WEEKDAY($Q$36,1)-($I$4-1))&lt;=0,7,0)+(ROW(V38)-ROW($Q$38))*7+(COLUMN(V38)-COLUMN($Q$38)+1))</f>
        <v>41979</v>
      </c>
      <c r="W38" s="27" t="n">
        <f aca="false">IF(MONTH($Q$36)&lt;&gt;MONTH($Q$36-(WEEKDAY($Q$36,1)-($I$4-1))-IF((WEEKDAY($Q$36,1)-($I$4-1))&lt;=0,7,0)+(ROW(W38)-ROW($Q$38))*7+(COLUMN(W38)-COLUMN($Q$38)+1)),"",$Q$36-(WEEKDAY($Q$36,1)-($I$4-1))-IF((WEEKDAY($Q$36,1)-($I$4-1))&lt;=0,7,0)+(ROW(W38)-ROW($Q$38))*7+(COLUMN(W38)-COLUMN($Q$38)+1))</f>
        <v>41980</v>
      </c>
      <c r="X38" s="15"/>
      <c r="Y38" s="25"/>
      <c r="Z38" s="28"/>
    </row>
    <row r="39" customFormat="false" ht="12.75" hidden="false" customHeight="false" outlineLevel="0" collapsed="false">
      <c r="A39" s="27" t="n">
        <f aca="false">IF(MONTH($A$36)&lt;&gt;MONTH($A$36-(WEEKDAY($A$36,1)-($I$4-1))-IF((WEEKDAY($A$36,1)-($I$4-1))&lt;=0,7,0)+(ROW(A39)-ROW($A$38))*7+(COLUMN(A39)-COLUMN($A$38)+1)),"",$A$36-(WEEKDAY($A$36,1)-($I$4-1))-IF((WEEKDAY($A$36,1)-($I$4-1))&lt;=0,7,0)+(ROW(A39)-ROW($A$38))*7+(COLUMN(A39)-COLUMN($A$38)+1))</f>
        <v>41918</v>
      </c>
      <c r="B39" s="27" t="n">
        <f aca="false">IF(MONTH($A$36)&lt;&gt;MONTH($A$36-(WEEKDAY($A$36,1)-($I$4-1))-IF((WEEKDAY($A$36,1)-($I$4-1))&lt;=0,7,0)+(ROW(B39)-ROW($A$38))*7+(COLUMN(B39)-COLUMN($A$38)+1)),"",$A$36-(WEEKDAY($A$36,1)-($I$4-1))-IF((WEEKDAY($A$36,1)-($I$4-1))&lt;=0,7,0)+(ROW(B39)-ROW($A$38))*7+(COLUMN(B39)-COLUMN($A$38)+1))</f>
        <v>41919</v>
      </c>
      <c r="C39" s="27" t="n">
        <f aca="false">IF(MONTH($A$36)&lt;&gt;MONTH($A$36-(WEEKDAY($A$36,1)-($I$4-1))-IF((WEEKDAY($A$36,1)-($I$4-1))&lt;=0,7,0)+(ROW(C39)-ROW($A$38))*7+(COLUMN(C39)-COLUMN($A$38)+1)),"",$A$36-(WEEKDAY($A$36,1)-($I$4-1))-IF((WEEKDAY($A$36,1)-($I$4-1))&lt;=0,7,0)+(ROW(C39)-ROW($A$38))*7+(COLUMN(C39)-COLUMN($A$38)+1))</f>
        <v>41920</v>
      </c>
      <c r="D39" s="27" t="n">
        <f aca="false">IF(MONTH($A$36)&lt;&gt;MONTH($A$36-(WEEKDAY($A$36,1)-($I$4-1))-IF((WEEKDAY($A$36,1)-($I$4-1))&lt;=0,7,0)+(ROW(D39)-ROW($A$38))*7+(COLUMN(D39)-COLUMN($A$38)+1)),"",$A$36-(WEEKDAY($A$36,1)-($I$4-1))-IF((WEEKDAY($A$36,1)-($I$4-1))&lt;=0,7,0)+(ROW(D39)-ROW($A$38))*7+(COLUMN(D39)-COLUMN($A$38)+1))</f>
        <v>41921</v>
      </c>
      <c r="E39" s="27" t="n">
        <f aca="false">IF(MONTH($A$36)&lt;&gt;MONTH($A$36-(WEEKDAY($A$36,1)-($I$4-1))-IF((WEEKDAY($A$36,1)-($I$4-1))&lt;=0,7,0)+(ROW(E39)-ROW($A$38))*7+(COLUMN(E39)-COLUMN($A$38)+1)),"",$A$36-(WEEKDAY($A$36,1)-($I$4-1))-IF((WEEKDAY($A$36,1)-($I$4-1))&lt;=0,7,0)+(ROW(E39)-ROW($A$38))*7+(COLUMN(E39)-COLUMN($A$38)+1))</f>
        <v>41922</v>
      </c>
      <c r="F39" s="27" t="n">
        <f aca="false">IF(MONTH($A$36)&lt;&gt;MONTH($A$36-(WEEKDAY($A$36,1)-($I$4-1))-IF((WEEKDAY($A$36,1)-($I$4-1))&lt;=0,7,0)+(ROW(F39)-ROW($A$38))*7+(COLUMN(F39)-COLUMN($A$38)+1)),"",$A$36-(WEEKDAY($A$36,1)-($I$4-1))-IF((WEEKDAY($A$36,1)-($I$4-1))&lt;=0,7,0)+(ROW(F39)-ROW($A$38))*7+(COLUMN(F39)-COLUMN($A$38)+1))</f>
        <v>41923</v>
      </c>
      <c r="G39" s="27" t="n">
        <f aca="false">IF(MONTH($A$36)&lt;&gt;MONTH($A$36-(WEEKDAY($A$36,1)-($I$4-1))-IF((WEEKDAY($A$36,1)-($I$4-1))&lt;=0,7,0)+(ROW(G39)-ROW($A$38))*7+(COLUMN(G39)-COLUMN($A$38)+1)),"",$A$36-(WEEKDAY($A$36,1)-($I$4-1))-IF((WEEKDAY($A$36,1)-($I$4-1))&lt;=0,7,0)+(ROW(G39)-ROW($A$38))*7+(COLUMN(G39)-COLUMN($A$38)+1))</f>
        <v>41924</v>
      </c>
      <c r="H39" s="15"/>
      <c r="I39" s="27" t="n">
        <f aca="false">IF(MONTH($I$36)&lt;&gt;MONTH($I$36-(WEEKDAY($I$36,1)-($I$4-1))-IF((WEEKDAY($I$36,1)-($I$4-1))&lt;=0,7,0)+(ROW(I39)-ROW($I$38))*7+(COLUMN(I39)-COLUMN($I$38)+1)),"",$I$36-(WEEKDAY($I$36,1)-($I$4-1))-IF((WEEKDAY($I$36,1)-($I$4-1))&lt;=0,7,0)+(ROW(I39)-ROW($I$38))*7+(COLUMN(I39)-COLUMN($I$38)+1))</f>
        <v>41946</v>
      </c>
      <c r="J39" s="27" t="n">
        <f aca="false">IF(MONTH($I$36)&lt;&gt;MONTH($I$36-(WEEKDAY($I$36,1)-($I$4-1))-IF((WEEKDAY($I$36,1)-($I$4-1))&lt;=0,7,0)+(ROW(J39)-ROW($I$38))*7+(COLUMN(J39)-COLUMN($I$38)+1)),"",$I$36-(WEEKDAY($I$36,1)-($I$4-1))-IF((WEEKDAY($I$36,1)-($I$4-1))&lt;=0,7,0)+(ROW(J39)-ROW($I$38))*7+(COLUMN(J39)-COLUMN($I$38)+1))</f>
        <v>41947</v>
      </c>
      <c r="K39" s="27" t="n">
        <f aca="false">IF(MONTH($I$36)&lt;&gt;MONTH($I$36-(WEEKDAY($I$36,1)-($I$4-1))-IF((WEEKDAY($I$36,1)-($I$4-1))&lt;=0,7,0)+(ROW(K39)-ROW($I$38))*7+(COLUMN(K39)-COLUMN($I$38)+1)),"",$I$36-(WEEKDAY($I$36,1)-($I$4-1))-IF((WEEKDAY($I$36,1)-($I$4-1))&lt;=0,7,0)+(ROW(K39)-ROW($I$38))*7+(COLUMN(K39)-COLUMN($I$38)+1))</f>
        <v>41948</v>
      </c>
      <c r="L39" s="27" t="n">
        <f aca="false">IF(MONTH($I$36)&lt;&gt;MONTH($I$36-(WEEKDAY($I$36,1)-($I$4-1))-IF((WEEKDAY($I$36,1)-($I$4-1))&lt;=0,7,0)+(ROW(L39)-ROW($I$38))*7+(COLUMN(L39)-COLUMN($I$38)+1)),"",$I$36-(WEEKDAY($I$36,1)-($I$4-1))-IF((WEEKDAY($I$36,1)-($I$4-1))&lt;=0,7,0)+(ROW(L39)-ROW($I$38))*7+(COLUMN(L39)-COLUMN($I$38)+1))</f>
        <v>41949</v>
      </c>
      <c r="M39" s="27" t="n">
        <f aca="false">IF(MONTH($I$36)&lt;&gt;MONTH($I$36-(WEEKDAY($I$36,1)-($I$4-1))-IF((WEEKDAY($I$36,1)-($I$4-1))&lt;=0,7,0)+(ROW(M39)-ROW($I$38))*7+(COLUMN(M39)-COLUMN($I$38)+1)),"",$I$36-(WEEKDAY($I$36,1)-($I$4-1))-IF((WEEKDAY($I$36,1)-($I$4-1))&lt;=0,7,0)+(ROW(M39)-ROW($I$38))*7+(COLUMN(M39)-COLUMN($I$38)+1))</f>
        <v>41950</v>
      </c>
      <c r="N39" s="27" t="n">
        <f aca="false">IF(MONTH($I$36)&lt;&gt;MONTH($I$36-(WEEKDAY($I$36,1)-($I$4-1))-IF((WEEKDAY($I$36,1)-($I$4-1))&lt;=0,7,0)+(ROW(N39)-ROW($I$38))*7+(COLUMN(N39)-COLUMN($I$38)+1)),"",$I$36-(WEEKDAY($I$36,1)-($I$4-1))-IF((WEEKDAY($I$36,1)-($I$4-1))&lt;=0,7,0)+(ROW(N39)-ROW($I$38))*7+(COLUMN(N39)-COLUMN($I$38)+1))</f>
        <v>41951</v>
      </c>
      <c r="O39" s="27" t="n">
        <f aca="false">IF(MONTH($I$36)&lt;&gt;MONTH($I$36-(WEEKDAY($I$36,1)-($I$4-1))-IF((WEEKDAY($I$36,1)-($I$4-1))&lt;=0,7,0)+(ROW(O39)-ROW($I$38))*7+(COLUMN(O39)-COLUMN($I$38)+1)),"",$I$36-(WEEKDAY($I$36,1)-($I$4-1))-IF((WEEKDAY($I$36,1)-($I$4-1))&lt;=0,7,0)+(ROW(O39)-ROW($I$38))*7+(COLUMN(O39)-COLUMN($I$38)+1))</f>
        <v>41952</v>
      </c>
      <c r="P39" s="15"/>
      <c r="Q39" s="27" t="n">
        <f aca="false">IF(MONTH($Q$36)&lt;&gt;MONTH($Q$36-(WEEKDAY($Q$36,1)-($I$4-1))-IF((WEEKDAY($Q$36,1)-($I$4-1))&lt;=0,7,0)+(ROW(Q39)-ROW($Q$38))*7+(COLUMN(Q39)-COLUMN($Q$38)+1)),"",$Q$36-(WEEKDAY($Q$36,1)-($I$4-1))-IF((WEEKDAY($Q$36,1)-($I$4-1))&lt;=0,7,0)+(ROW(Q39)-ROW($Q$38))*7+(COLUMN(Q39)-COLUMN($Q$38)+1))</f>
        <v>41981</v>
      </c>
      <c r="R39" s="27" t="n">
        <f aca="false">IF(MONTH($Q$36)&lt;&gt;MONTH($Q$36-(WEEKDAY($Q$36,1)-($I$4-1))-IF((WEEKDAY($Q$36,1)-($I$4-1))&lt;=0,7,0)+(ROW(R39)-ROW($Q$38))*7+(COLUMN(R39)-COLUMN($Q$38)+1)),"",$Q$36-(WEEKDAY($Q$36,1)-($I$4-1))-IF((WEEKDAY($Q$36,1)-($I$4-1))&lt;=0,7,0)+(ROW(R39)-ROW($Q$38))*7+(COLUMN(R39)-COLUMN($Q$38)+1))</f>
        <v>41982</v>
      </c>
      <c r="S39" s="27" t="n">
        <f aca="false">IF(MONTH($Q$36)&lt;&gt;MONTH($Q$36-(WEEKDAY($Q$36,1)-($I$4-1))-IF((WEEKDAY($Q$36,1)-($I$4-1))&lt;=0,7,0)+(ROW(S39)-ROW($Q$38))*7+(COLUMN(S39)-COLUMN($Q$38)+1)),"",$Q$36-(WEEKDAY($Q$36,1)-($I$4-1))-IF((WEEKDAY($Q$36,1)-($I$4-1))&lt;=0,7,0)+(ROW(S39)-ROW($Q$38))*7+(COLUMN(S39)-COLUMN($Q$38)+1))</f>
        <v>41983</v>
      </c>
      <c r="T39" s="27" t="n">
        <f aca="false">IF(MONTH($Q$36)&lt;&gt;MONTH($Q$36-(WEEKDAY($Q$36,1)-($I$4-1))-IF((WEEKDAY($Q$36,1)-($I$4-1))&lt;=0,7,0)+(ROW(T39)-ROW($Q$38))*7+(COLUMN(T39)-COLUMN($Q$38)+1)),"",$Q$36-(WEEKDAY($Q$36,1)-($I$4-1))-IF((WEEKDAY($Q$36,1)-($I$4-1))&lt;=0,7,0)+(ROW(T39)-ROW($Q$38))*7+(COLUMN(T39)-COLUMN($Q$38)+1))</f>
        <v>41984</v>
      </c>
      <c r="U39" s="27" t="n">
        <f aca="false">IF(MONTH($Q$36)&lt;&gt;MONTH($Q$36-(WEEKDAY($Q$36,1)-($I$4-1))-IF((WEEKDAY($Q$36,1)-($I$4-1))&lt;=0,7,0)+(ROW(U39)-ROW($Q$38))*7+(COLUMN(U39)-COLUMN($Q$38)+1)),"",$Q$36-(WEEKDAY($Q$36,1)-($I$4-1))-IF((WEEKDAY($Q$36,1)-($I$4-1))&lt;=0,7,0)+(ROW(U39)-ROW($Q$38))*7+(COLUMN(U39)-COLUMN($Q$38)+1))</f>
        <v>41985</v>
      </c>
      <c r="V39" s="27" t="n">
        <f aca="false">IF(MONTH($Q$36)&lt;&gt;MONTH($Q$36-(WEEKDAY($Q$36,1)-($I$4-1))-IF((WEEKDAY($Q$36,1)-($I$4-1))&lt;=0,7,0)+(ROW(V39)-ROW($Q$38))*7+(COLUMN(V39)-COLUMN($Q$38)+1)),"",$Q$36-(WEEKDAY($Q$36,1)-($I$4-1))-IF((WEEKDAY($Q$36,1)-($I$4-1))&lt;=0,7,0)+(ROW(V39)-ROW($Q$38))*7+(COLUMN(V39)-COLUMN($Q$38)+1))</f>
        <v>41986</v>
      </c>
      <c r="W39" s="27" t="n">
        <f aca="false">IF(MONTH($Q$36)&lt;&gt;MONTH($Q$36-(WEEKDAY($Q$36,1)-($I$4-1))-IF((WEEKDAY($Q$36,1)-($I$4-1))&lt;=0,7,0)+(ROW(W39)-ROW($Q$38))*7+(COLUMN(W39)-COLUMN($Q$38)+1)),"",$Q$36-(WEEKDAY($Q$36,1)-($I$4-1))-IF((WEEKDAY($Q$36,1)-($I$4-1))&lt;=0,7,0)+(ROW(W39)-ROW($Q$38))*7+(COLUMN(W39)-COLUMN($Q$38)+1))</f>
        <v>41987</v>
      </c>
      <c r="X39" s="15"/>
      <c r="Y39" s="25"/>
      <c r="Z39" s="28"/>
    </row>
    <row r="40" customFormat="false" ht="12.75" hidden="false" customHeight="false" outlineLevel="0" collapsed="false">
      <c r="A40" s="27" t="n">
        <f aca="false">IF(MONTH($A$36)&lt;&gt;MONTH($A$36-(WEEKDAY($A$36,1)-($I$4-1))-IF((WEEKDAY($A$36,1)-($I$4-1))&lt;=0,7,0)+(ROW(A40)-ROW($A$38))*7+(COLUMN(A40)-COLUMN($A$38)+1)),"",$A$36-(WEEKDAY($A$36,1)-($I$4-1))-IF((WEEKDAY($A$36,1)-($I$4-1))&lt;=0,7,0)+(ROW(A40)-ROW($A$38))*7+(COLUMN(A40)-COLUMN($A$38)+1))</f>
        <v>41925</v>
      </c>
      <c r="B40" s="27" t="n">
        <f aca="false">IF(MONTH($A$36)&lt;&gt;MONTH($A$36-(WEEKDAY($A$36,1)-($I$4-1))-IF((WEEKDAY($A$36,1)-($I$4-1))&lt;=0,7,0)+(ROW(B40)-ROW($A$38))*7+(COLUMN(B40)-COLUMN($A$38)+1)),"",$A$36-(WEEKDAY($A$36,1)-($I$4-1))-IF((WEEKDAY($A$36,1)-($I$4-1))&lt;=0,7,0)+(ROW(B40)-ROW($A$38))*7+(COLUMN(B40)-COLUMN($A$38)+1))</f>
        <v>41926</v>
      </c>
      <c r="C40" s="27" t="n">
        <f aca="false">IF(MONTH($A$36)&lt;&gt;MONTH($A$36-(WEEKDAY($A$36,1)-($I$4-1))-IF((WEEKDAY($A$36,1)-($I$4-1))&lt;=0,7,0)+(ROW(C40)-ROW($A$38))*7+(COLUMN(C40)-COLUMN($A$38)+1)),"",$A$36-(WEEKDAY($A$36,1)-($I$4-1))-IF((WEEKDAY($A$36,1)-($I$4-1))&lt;=0,7,0)+(ROW(C40)-ROW($A$38))*7+(COLUMN(C40)-COLUMN($A$38)+1))</f>
        <v>41927</v>
      </c>
      <c r="D40" s="27" t="n">
        <f aca="false">IF(MONTH($A$36)&lt;&gt;MONTH($A$36-(WEEKDAY($A$36,1)-($I$4-1))-IF((WEEKDAY($A$36,1)-($I$4-1))&lt;=0,7,0)+(ROW(D40)-ROW($A$38))*7+(COLUMN(D40)-COLUMN($A$38)+1)),"",$A$36-(WEEKDAY($A$36,1)-($I$4-1))-IF((WEEKDAY($A$36,1)-($I$4-1))&lt;=0,7,0)+(ROW(D40)-ROW($A$38))*7+(COLUMN(D40)-COLUMN($A$38)+1))</f>
        <v>41928</v>
      </c>
      <c r="E40" s="27" t="n">
        <f aca="false">IF(MONTH($A$36)&lt;&gt;MONTH($A$36-(WEEKDAY($A$36,1)-($I$4-1))-IF((WEEKDAY($A$36,1)-($I$4-1))&lt;=0,7,0)+(ROW(E40)-ROW($A$38))*7+(COLUMN(E40)-COLUMN($A$38)+1)),"",$A$36-(WEEKDAY($A$36,1)-($I$4-1))-IF((WEEKDAY($A$36,1)-($I$4-1))&lt;=0,7,0)+(ROW(E40)-ROW($A$38))*7+(COLUMN(E40)-COLUMN($A$38)+1))</f>
        <v>41929</v>
      </c>
      <c r="F40" s="27" t="n">
        <f aca="false">IF(MONTH($A$36)&lt;&gt;MONTH($A$36-(WEEKDAY($A$36,1)-($I$4-1))-IF((WEEKDAY($A$36,1)-($I$4-1))&lt;=0,7,0)+(ROW(F40)-ROW($A$38))*7+(COLUMN(F40)-COLUMN($A$38)+1)),"",$A$36-(WEEKDAY($A$36,1)-($I$4-1))-IF((WEEKDAY($A$36,1)-($I$4-1))&lt;=0,7,0)+(ROW(F40)-ROW($A$38))*7+(COLUMN(F40)-COLUMN($A$38)+1))</f>
        <v>41930</v>
      </c>
      <c r="G40" s="27" t="n">
        <f aca="false">IF(MONTH($A$36)&lt;&gt;MONTH($A$36-(WEEKDAY($A$36,1)-($I$4-1))-IF((WEEKDAY($A$36,1)-($I$4-1))&lt;=0,7,0)+(ROW(G40)-ROW($A$38))*7+(COLUMN(G40)-COLUMN($A$38)+1)),"",$A$36-(WEEKDAY($A$36,1)-($I$4-1))-IF((WEEKDAY($A$36,1)-($I$4-1))&lt;=0,7,0)+(ROW(G40)-ROW($A$38))*7+(COLUMN(G40)-COLUMN($A$38)+1))</f>
        <v>41931</v>
      </c>
      <c r="H40" s="15"/>
      <c r="I40" s="27" t="n">
        <f aca="false">IF(MONTH($I$36)&lt;&gt;MONTH($I$36-(WEEKDAY($I$36,1)-($I$4-1))-IF((WEEKDAY($I$36,1)-($I$4-1))&lt;=0,7,0)+(ROW(I40)-ROW($I$38))*7+(COLUMN(I40)-COLUMN($I$38)+1)),"",$I$36-(WEEKDAY($I$36,1)-($I$4-1))-IF((WEEKDAY($I$36,1)-($I$4-1))&lt;=0,7,0)+(ROW(I40)-ROW($I$38))*7+(COLUMN(I40)-COLUMN($I$38)+1))</f>
        <v>41953</v>
      </c>
      <c r="J40" s="27" t="n">
        <f aca="false">IF(MONTH($I$36)&lt;&gt;MONTH($I$36-(WEEKDAY($I$36,1)-($I$4-1))-IF((WEEKDAY($I$36,1)-($I$4-1))&lt;=0,7,0)+(ROW(J40)-ROW($I$38))*7+(COLUMN(J40)-COLUMN($I$38)+1)),"",$I$36-(WEEKDAY($I$36,1)-($I$4-1))-IF((WEEKDAY($I$36,1)-($I$4-1))&lt;=0,7,0)+(ROW(J40)-ROW($I$38))*7+(COLUMN(J40)-COLUMN($I$38)+1))</f>
        <v>41954</v>
      </c>
      <c r="K40" s="27" t="n">
        <f aca="false">IF(MONTH($I$36)&lt;&gt;MONTH($I$36-(WEEKDAY($I$36,1)-($I$4-1))-IF((WEEKDAY($I$36,1)-($I$4-1))&lt;=0,7,0)+(ROW(K40)-ROW($I$38))*7+(COLUMN(K40)-COLUMN($I$38)+1)),"",$I$36-(WEEKDAY($I$36,1)-($I$4-1))-IF((WEEKDAY($I$36,1)-($I$4-1))&lt;=0,7,0)+(ROW(K40)-ROW($I$38))*7+(COLUMN(K40)-COLUMN($I$38)+1))</f>
        <v>41955</v>
      </c>
      <c r="L40" s="27" t="n">
        <f aca="false">IF(MONTH($I$36)&lt;&gt;MONTH($I$36-(WEEKDAY($I$36,1)-($I$4-1))-IF((WEEKDAY($I$36,1)-($I$4-1))&lt;=0,7,0)+(ROW(L40)-ROW($I$38))*7+(COLUMN(L40)-COLUMN($I$38)+1)),"",$I$36-(WEEKDAY($I$36,1)-($I$4-1))-IF((WEEKDAY($I$36,1)-($I$4-1))&lt;=0,7,0)+(ROW(L40)-ROW($I$38))*7+(COLUMN(L40)-COLUMN($I$38)+1))</f>
        <v>41956</v>
      </c>
      <c r="M40" s="27" t="n">
        <f aca="false">IF(MONTH($I$36)&lt;&gt;MONTH($I$36-(WEEKDAY($I$36,1)-($I$4-1))-IF((WEEKDAY($I$36,1)-($I$4-1))&lt;=0,7,0)+(ROW(M40)-ROW($I$38))*7+(COLUMN(M40)-COLUMN($I$38)+1)),"",$I$36-(WEEKDAY($I$36,1)-($I$4-1))-IF((WEEKDAY($I$36,1)-($I$4-1))&lt;=0,7,0)+(ROW(M40)-ROW($I$38))*7+(COLUMN(M40)-COLUMN($I$38)+1))</f>
        <v>41957</v>
      </c>
      <c r="N40" s="27" t="n">
        <f aca="false">IF(MONTH($I$36)&lt;&gt;MONTH($I$36-(WEEKDAY($I$36,1)-($I$4-1))-IF((WEEKDAY($I$36,1)-($I$4-1))&lt;=0,7,0)+(ROW(N40)-ROW($I$38))*7+(COLUMN(N40)-COLUMN($I$38)+1)),"",$I$36-(WEEKDAY($I$36,1)-($I$4-1))-IF((WEEKDAY($I$36,1)-($I$4-1))&lt;=0,7,0)+(ROW(N40)-ROW($I$38))*7+(COLUMN(N40)-COLUMN($I$38)+1))</f>
        <v>41958</v>
      </c>
      <c r="O40" s="27" t="n">
        <f aca="false">IF(MONTH($I$36)&lt;&gt;MONTH($I$36-(WEEKDAY($I$36,1)-($I$4-1))-IF((WEEKDAY($I$36,1)-($I$4-1))&lt;=0,7,0)+(ROW(O40)-ROW($I$38))*7+(COLUMN(O40)-COLUMN($I$38)+1)),"",$I$36-(WEEKDAY($I$36,1)-($I$4-1))-IF((WEEKDAY($I$36,1)-($I$4-1))&lt;=0,7,0)+(ROW(O40)-ROW($I$38))*7+(COLUMN(O40)-COLUMN($I$38)+1))</f>
        <v>41959</v>
      </c>
      <c r="P40" s="15"/>
      <c r="Q40" s="27" t="n">
        <f aca="false">IF(MONTH($Q$36)&lt;&gt;MONTH($Q$36-(WEEKDAY($Q$36,1)-($I$4-1))-IF((WEEKDAY($Q$36,1)-($I$4-1))&lt;=0,7,0)+(ROW(Q40)-ROW($Q$38))*7+(COLUMN(Q40)-COLUMN($Q$38)+1)),"",$Q$36-(WEEKDAY($Q$36,1)-($I$4-1))-IF((WEEKDAY($Q$36,1)-($I$4-1))&lt;=0,7,0)+(ROW(Q40)-ROW($Q$38))*7+(COLUMN(Q40)-COLUMN($Q$38)+1))</f>
        <v>41988</v>
      </c>
      <c r="R40" s="27" t="n">
        <f aca="false">IF(MONTH($Q$36)&lt;&gt;MONTH($Q$36-(WEEKDAY($Q$36,1)-($I$4-1))-IF((WEEKDAY($Q$36,1)-($I$4-1))&lt;=0,7,0)+(ROW(R40)-ROW($Q$38))*7+(COLUMN(R40)-COLUMN($Q$38)+1)),"",$Q$36-(WEEKDAY($Q$36,1)-($I$4-1))-IF((WEEKDAY($Q$36,1)-($I$4-1))&lt;=0,7,0)+(ROW(R40)-ROW($Q$38))*7+(COLUMN(R40)-COLUMN($Q$38)+1))</f>
        <v>41989</v>
      </c>
      <c r="S40" s="27" t="n">
        <f aca="false">IF(MONTH($Q$36)&lt;&gt;MONTH($Q$36-(WEEKDAY($Q$36,1)-($I$4-1))-IF((WEEKDAY($Q$36,1)-($I$4-1))&lt;=0,7,0)+(ROW(S40)-ROW($Q$38))*7+(COLUMN(S40)-COLUMN($Q$38)+1)),"",$Q$36-(WEEKDAY($Q$36,1)-($I$4-1))-IF((WEEKDAY($Q$36,1)-($I$4-1))&lt;=0,7,0)+(ROW(S40)-ROW($Q$38))*7+(COLUMN(S40)-COLUMN($Q$38)+1))</f>
        <v>41990</v>
      </c>
      <c r="T40" s="27" t="n">
        <f aca="false">IF(MONTH($Q$36)&lt;&gt;MONTH($Q$36-(WEEKDAY($Q$36,1)-($I$4-1))-IF((WEEKDAY($Q$36,1)-($I$4-1))&lt;=0,7,0)+(ROW(T40)-ROW($Q$38))*7+(COLUMN(T40)-COLUMN($Q$38)+1)),"",$Q$36-(WEEKDAY($Q$36,1)-($I$4-1))-IF((WEEKDAY($Q$36,1)-($I$4-1))&lt;=0,7,0)+(ROW(T40)-ROW($Q$38))*7+(COLUMN(T40)-COLUMN($Q$38)+1))</f>
        <v>41991</v>
      </c>
      <c r="U40" s="27" t="n">
        <f aca="false">IF(MONTH($Q$36)&lt;&gt;MONTH($Q$36-(WEEKDAY($Q$36,1)-($I$4-1))-IF((WEEKDAY($Q$36,1)-($I$4-1))&lt;=0,7,0)+(ROW(U40)-ROW($Q$38))*7+(COLUMN(U40)-COLUMN($Q$38)+1)),"",$Q$36-(WEEKDAY($Q$36,1)-($I$4-1))-IF((WEEKDAY($Q$36,1)-($I$4-1))&lt;=0,7,0)+(ROW(U40)-ROW($Q$38))*7+(COLUMN(U40)-COLUMN($Q$38)+1))</f>
        <v>41992</v>
      </c>
      <c r="V40" s="27" t="n">
        <f aca="false">IF(MONTH($Q$36)&lt;&gt;MONTH($Q$36-(WEEKDAY($Q$36,1)-($I$4-1))-IF((WEEKDAY($Q$36,1)-($I$4-1))&lt;=0,7,0)+(ROW(V40)-ROW($Q$38))*7+(COLUMN(V40)-COLUMN($Q$38)+1)),"",$Q$36-(WEEKDAY($Q$36,1)-($I$4-1))-IF((WEEKDAY($Q$36,1)-($I$4-1))&lt;=0,7,0)+(ROW(V40)-ROW($Q$38))*7+(COLUMN(V40)-COLUMN($Q$38)+1))</f>
        <v>41993</v>
      </c>
      <c r="W40" s="27" t="n">
        <f aca="false">IF(MONTH($Q$36)&lt;&gt;MONTH($Q$36-(WEEKDAY($Q$36,1)-($I$4-1))-IF((WEEKDAY($Q$36,1)-($I$4-1))&lt;=0,7,0)+(ROW(W40)-ROW($Q$38))*7+(COLUMN(W40)-COLUMN($Q$38)+1)),"",$Q$36-(WEEKDAY($Q$36,1)-($I$4-1))-IF((WEEKDAY($Q$36,1)-($I$4-1))&lt;=0,7,0)+(ROW(W40)-ROW($Q$38))*7+(COLUMN(W40)-COLUMN($Q$38)+1))</f>
        <v>41994</v>
      </c>
      <c r="X40" s="15"/>
      <c r="Y40" s="25"/>
      <c r="Z40" s="28"/>
    </row>
    <row r="41" customFormat="false" ht="12.75" hidden="false" customHeight="false" outlineLevel="0" collapsed="false">
      <c r="A41" s="27" t="n">
        <f aca="false">IF(MONTH($A$36)&lt;&gt;MONTH($A$36-(WEEKDAY($A$36,1)-($I$4-1))-IF((WEEKDAY($A$36,1)-($I$4-1))&lt;=0,7,0)+(ROW(A41)-ROW($A$38))*7+(COLUMN(A41)-COLUMN($A$38)+1)),"",$A$36-(WEEKDAY($A$36,1)-($I$4-1))-IF((WEEKDAY($A$36,1)-($I$4-1))&lt;=0,7,0)+(ROW(A41)-ROW($A$38))*7+(COLUMN(A41)-COLUMN($A$38)+1))</f>
        <v>41932</v>
      </c>
      <c r="B41" s="27" t="n">
        <f aca="false">IF(MONTH($A$36)&lt;&gt;MONTH($A$36-(WEEKDAY($A$36,1)-($I$4-1))-IF((WEEKDAY($A$36,1)-($I$4-1))&lt;=0,7,0)+(ROW(B41)-ROW($A$38))*7+(COLUMN(B41)-COLUMN($A$38)+1)),"",$A$36-(WEEKDAY($A$36,1)-($I$4-1))-IF((WEEKDAY($A$36,1)-($I$4-1))&lt;=0,7,0)+(ROW(B41)-ROW($A$38))*7+(COLUMN(B41)-COLUMN($A$38)+1))</f>
        <v>41933</v>
      </c>
      <c r="C41" s="27" t="n">
        <f aca="false">IF(MONTH($A$36)&lt;&gt;MONTH($A$36-(WEEKDAY($A$36,1)-($I$4-1))-IF((WEEKDAY($A$36,1)-($I$4-1))&lt;=0,7,0)+(ROW(C41)-ROW($A$38))*7+(COLUMN(C41)-COLUMN($A$38)+1)),"",$A$36-(WEEKDAY($A$36,1)-($I$4-1))-IF((WEEKDAY($A$36,1)-($I$4-1))&lt;=0,7,0)+(ROW(C41)-ROW($A$38))*7+(COLUMN(C41)-COLUMN($A$38)+1))</f>
        <v>41934</v>
      </c>
      <c r="D41" s="27" t="n">
        <f aca="false">IF(MONTH($A$36)&lt;&gt;MONTH($A$36-(WEEKDAY($A$36,1)-($I$4-1))-IF((WEEKDAY($A$36,1)-($I$4-1))&lt;=0,7,0)+(ROW(D41)-ROW($A$38))*7+(COLUMN(D41)-COLUMN($A$38)+1)),"",$A$36-(WEEKDAY($A$36,1)-($I$4-1))-IF((WEEKDAY($A$36,1)-($I$4-1))&lt;=0,7,0)+(ROW(D41)-ROW($A$38))*7+(COLUMN(D41)-COLUMN($A$38)+1))</f>
        <v>41935</v>
      </c>
      <c r="E41" s="27" t="n">
        <f aca="false">IF(MONTH($A$36)&lt;&gt;MONTH($A$36-(WEEKDAY($A$36,1)-($I$4-1))-IF((WEEKDAY($A$36,1)-($I$4-1))&lt;=0,7,0)+(ROW(E41)-ROW($A$38))*7+(COLUMN(E41)-COLUMN($A$38)+1)),"",$A$36-(WEEKDAY($A$36,1)-($I$4-1))-IF((WEEKDAY($A$36,1)-($I$4-1))&lt;=0,7,0)+(ROW(E41)-ROW($A$38))*7+(COLUMN(E41)-COLUMN($A$38)+1))</f>
        <v>41936</v>
      </c>
      <c r="F41" s="27" t="n">
        <f aca="false">IF(MONTH($A$36)&lt;&gt;MONTH($A$36-(WEEKDAY($A$36,1)-($I$4-1))-IF((WEEKDAY($A$36,1)-($I$4-1))&lt;=0,7,0)+(ROW(F41)-ROW($A$38))*7+(COLUMN(F41)-COLUMN($A$38)+1)),"",$A$36-(WEEKDAY($A$36,1)-($I$4-1))-IF((WEEKDAY($A$36,1)-($I$4-1))&lt;=0,7,0)+(ROW(F41)-ROW($A$38))*7+(COLUMN(F41)-COLUMN($A$38)+1))</f>
        <v>41937</v>
      </c>
      <c r="G41" s="27" t="n">
        <f aca="false">IF(MONTH($A$36)&lt;&gt;MONTH($A$36-(WEEKDAY($A$36,1)-($I$4-1))-IF((WEEKDAY($A$36,1)-($I$4-1))&lt;=0,7,0)+(ROW(G41)-ROW($A$38))*7+(COLUMN(G41)-COLUMN($A$38)+1)),"",$A$36-(WEEKDAY($A$36,1)-($I$4-1))-IF((WEEKDAY($A$36,1)-($I$4-1))&lt;=0,7,0)+(ROW(G41)-ROW($A$38))*7+(COLUMN(G41)-COLUMN($A$38)+1))</f>
        <v>41938</v>
      </c>
      <c r="H41" s="15"/>
      <c r="I41" s="27" t="n">
        <f aca="false">IF(MONTH($I$36)&lt;&gt;MONTH($I$36-(WEEKDAY($I$36,1)-($I$4-1))-IF((WEEKDAY($I$36,1)-($I$4-1))&lt;=0,7,0)+(ROW(I41)-ROW($I$38))*7+(COLUMN(I41)-COLUMN($I$38)+1)),"",$I$36-(WEEKDAY($I$36,1)-($I$4-1))-IF((WEEKDAY($I$36,1)-($I$4-1))&lt;=0,7,0)+(ROW(I41)-ROW($I$38))*7+(COLUMN(I41)-COLUMN($I$38)+1))</f>
        <v>41960</v>
      </c>
      <c r="J41" s="27" t="n">
        <f aca="false">IF(MONTH($I$36)&lt;&gt;MONTH($I$36-(WEEKDAY($I$36,1)-($I$4-1))-IF((WEEKDAY($I$36,1)-($I$4-1))&lt;=0,7,0)+(ROW(J41)-ROW($I$38))*7+(COLUMN(J41)-COLUMN($I$38)+1)),"",$I$36-(WEEKDAY($I$36,1)-($I$4-1))-IF((WEEKDAY($I$36,1)-($I$4-1))&lt;=0,7,0)+(ROW(J41)-ROW($I$38))*7+(COLUMN(J41)-COLUMN($I$38)+1))</f>
        <v>41961</v>
      </c>
      <c r="K41" s="27" t="n">
        <f aca="false">IF(MONTH($I$36)&lt;&gt;MONTH($I$36-(WEEKDAY($I$36,1)-($I$4-1))-IF((WEEKDAY($I$36,1)-($I$4-1))&lt;=0,7,0)+(ROW(K41)-ROW($I$38))*7+(COLUMN(K41)-COLUMN($I$38)+1)),"",$I$36-(WEEKDAY($I$36,1)-($I$4-1))-IF((WEEKDAY($I$36,1)-($I$4-1))&lt;=0,7,0)+(ROW(K41)-ROW($I$38))*7+(COLUMN(K41)-COLUMN($I$38)+1))</f>
        <v>41962</v>
      </c>
      <c r="L41" s="27" t="n">
        <f aca="false">IF(MONTH($I$36)&lt;&gt;MONTH($I$36-(WEEKDAY($I$36,1)-($I$4-1))-IF((WEEKDAY($I$36,1)-($I$4-1))&lt;=0,7,0)+(ROW(L41)-ROW($I$38))*7+(COLUMN(L41)-COLUMN($I$38)+1)),"",$I$36-(WEEKDAY($I$36,1)-($I$4-1))-IF((WEEKDAY($I$36,1)-($I$4-1))&lt;=0,7,0)+(ROW(L41)-ROW($I$38))*7+(COLUMN(L41)-COLUMN($I$38)+1))</f>
        <v>41963</v>
      </c>
      <c r="M41" s="27" t="n">
        <f aca="false">IF(MONTH($I$36)&lt;&gt;MONTH($I$36-(WEEKDAY($I$36,1)-($I$4-1))-IF((WEEKDAY($I$36,1)-($I$4-1))&lt;=0,7,0)+(ROW(M41)-ROW($I$38))*7+(COLUMN(M41)-COLUMN($I$38)+1)),"",$I$36-(WEEKDAY($I$36,1)-($I$4-1))-IF((WEEKDAY($I$36,1)-($I$4-1))&lt;=0,7,0)+(ROW(M41)-ROW($I$38))*7+(COLUMN(M41)-COLUMN($I$38)+1))</f>
        <v>41964</v>
      </c>
      <c r="N41" s="27" t="n">
        <f aca="false">IF(MONTH($I$36)&lt;&gt;MONTH($I$36-(WEEKDAY($I$36,1)-($I$4-1))-IF((WEEKDAY($I$36,1)-($I$4-1))&lt;=0,7,0)+(ROW(N41)-ROW($I$38))*7+(COLUMN(N41)-COLUMN($I$38)+1)),"",$I$36-(WEEKDAY($I$36,1)-($I$4-1))-IF((WEEKDAY($I$36,1)-($I$4-1))&lt;=0,7,0)+(ROW(N41)-ROW($I$38))*7+(COLUMN(N41)-COLUMN($I$38)+1))</f>
        <v>41965</v>
      </c>
      <c r="O41" s="27" t="n">
        <f aca="false">IF(MONTH($I$36)&lt;&gt;MONTH($I$36-(WEEKDAY($I$36,1)-($I$4-1))-IF((WEEKDAY($I$36,1)-($I$4-1))&lt;=0,7,0)+(ROW(O41)-ROW($I$38))*7+(COLUMN(O41)-COLUMN($I$38)+1)),"",$I$36-(WEEKDAY($I$36,1)-($I$4-1))-IF((WEEKDAY($I$36,1)-($I$4-1))&lt;=0,7,0)+(ROW(O41)-ROW($I$38))*7+(COLUMN(O41)-COLUMN($I$38)+1))</f>
        <v>41966</v>
      </c>
      <c r="P41" s="15"/>
      <c r="Q41" s="27" t="n">
        <f aca="false">IF(MONTH($Q$36)&lt;&gt;MONTH($Q$36-(WEEKDAY($Q$36,1)-($I$4-1))-IF((WEEKDAY($Q$36,1)-($I$4-1))&lt;=0,7,0)+(ROW(Q41)-ROW($Q$38))*7+(COLUMN(Q41)-COLUMN($Q$38)+1)),"",$Q$36-(WEEKDAY($Q$36,1)-($I$4-1))-IF((WEEKDAY($Q$36,1)-($I$4-1))&lt;=0,7,0)+(ROW(Q41)-ROW($Q$38))*7+(COLUMN(Q41)-COLUMN($Q$38)+1))</f>
        <v>41995</v>
      </c>
      <c r="R41" s="27" t="n">
        <f aca="false">IF(MONTH($Q$36)&lt;&gt;MONTH($Q$36-(WEEKDAY($Q$36,1)-($I$4-1))-IF((WEEKDAY($Q$36,1)-($I$4-1))&lt;=0,7,0)+(ROW(R41)-ROW($Q$38))*7+(COLUMN(R41)-COLUMN($Q$38)+1)),"",$Q$36-(WEEKDAY($Q$36,1)-($I$4-1))-IF((WEEKDAY($Q$36,1)-($I$4-1))&lt;=0,7,0)+(ROW(R41)-ROW($Q$38))*7+(COLUMN(R41)-COLUMN($Q$38)+1))</f>
        <v>41996</v>
      </c>
      <c r="S41" s="27" t="n">
        <f aca="false">IF(MONTH($Q$36)&lt;&gt;MONTH($Q$36-(WEEKDAY($Q$36,1)-($I$4-1))-IF((WEEKDAY($Q$36,1)-($I$4-1))&lt;=0,7,0)+(ROW(S41)-ROW($Q$38))*7+(COLUMN(S41)-COLUMN($Q$38)+1)),"",$Q$36-(WEEKDAY($Q$36,1)-($I$4-1))-IF((WEEKDAY($Q$36,1)-($I$4-1))&lt;=0,7,0)+(ROW(S41)-ROW($Q$38))*7+(COLUMN(S41)-COLUMN($Q$38)+1))</f>
        <v>41997</v>
      </c>
      <c r="T41" s="27" t="n">
        <f aca="false">IF(MONTH($Q$36)&lt;&gt;MONTH($Q$36-(WEEKDAY($Q$36,1)-($I$4-1))-IF((WEEKDAY($Q$36,1)-($I$4-1))&lt;=0,7,0)+(ROW(T41)-ROW($Q$38))*7+(COLUMN(T41)-COLUMN($Q$38)+1)),"",$Q$36-(WEEKDAY($Q$36,1)-($I$4-1))-IF((WEEKDAY($Q$36,1)-($I$4-1))&lt;=0,7,0)+(ROW(T41)-ROW($Q$38))*7+(COLUMN(T41)-COLUMN($Q$38)+1))</f>
        <v>41998</v>
      </c>
      <c r="U41" s="27" t="n">
        <f aca="false">IF(MONTH($Q$36)&lt;&gt;MONTH($Q$36-(WEEKDAY($Q$36,1)-($I$4-1))-IF((WEEKDAY($Q$36,1)-($I$4-1))&lt;=0,7,0)+(ROW(U41)-ROW($Q$38))*7+(COLUMN(U41)-COLUMN($Q$38)+1)),"",$Q$36-(WEEKDAY($Q$36,1)-($I$4-1))-IF((WEEKDAY($Q$36,1)-($I$4-1))&lt;=0,7,0)+(ROW(U41)-ROW($Q$38))*7+(COLUMN(U41)-COLUMN($Q$38)+1))</f>
        <v>41999</v>
      </c>
      <c r="V41" s="27" t="n">
        <f aca="false">IF(MONTH($Q$36)&lt;&gt;MONTH($Q$36-(WEEKDAY($Q$36,1)-($I$4-1))-IF((WEEKDAY($Q$36,1)-($I$4-1))&lt;=0,7,0)+(ROW(V41)-ROW($Q$38))*7+(COLUMN(V41)-COLUMN($Q$38)+1)),"",$Q$36-(WEEKDAY($Q$36,1)-($I$4-1))-IF((WEEKDAY($Q$36,1)-($I$4-1))&lt;=0,7,0)+(ROW(V41)-ROW($Q$38))*7+(COLUMN(V41)-COLUMN($Q$38)+1))</f>
        <v>42000</v>
      </c>
      <c r="W41" s="27" t="n">
        <f aca="false">IF(MONTH($Q$36)&lt;&gt;MONTH($Q$36-(WEEKDAY($Q$36,1)-($I$4-1))-IF((WEEKDAY($Q$36,1)-($I$4-1))&lt;=0,7,0)+(ROW(W41)-ROW($Q$38))*7+(COLUMN(W41)-COLUMN($Q$38)+1)),"",$Q$36-(WEEKDAY($Q$36,1)-($I$4-1))-IF((WEEKDAY($Q$36,1)-($I$4-1))&lt;=0,7,0)+(ROW(W41)-ROW($Q$38))*7+(COLUMN(W41)-COLUMN($Q$38)+1))</f>
        <v>42001</v>
      </c>
      <c r="X41" s="15"/>
      <c r="Y41" s="25"/>
      <c r="Z41" s="28"/>
    </row>
    <row r="42" customFormat="false" ht="12.75" hidden="false" customHeight="false" outlineLevel="0" collapsed="false">
      <c r="A42" s="27" t="n">
        <f aca="false">IF(MONTH($A$36)&lt;&gt;MONTH($A$36-(WEEKDAY($A$36,1)-($I$4-1))-IF((WEEKDAY($A$36,1)-($I$4-1))&lt;=0,7,0)+(ROW(A42)-ROW($A$38))*7+(COLUMN(A42)-COLUMN($A$38)+1)),"",$A$36-(WEEKDAY($A$36,1)-($I$4-1))-IF((WEEKDAY($A$36,1)-($I$4-1))&lt;=0,7,0)+(ROW(A42)-ROW($A$38))*7+(COLUMN(A42)-COLUMN($A$38)+1))</f>
        <v>41939</v>
      </c>
      <c r="B42" s="27" t="n">
        <f aca="false">IF(MONTH($A$36)&lt;&gt;MONTH($A$36-(WEEKDAY($A$36,1)-($I$4-1))-IF((WEEKDAY($A$36,1)-($I$4-1))&lt;=0,7,0)+(ROW(B42)-ROW($A$38))*7+(COLUMN(B42)-COLUMN($A$38)+1)),"",$A$36-(WEEKDAY($A$36,1)-($I$4-1))-IF((WEEKDAY($A$36,1)-($I$4-1))&lt;=0,7,0)+(ROW(B42)-ROW($A$38))*7+(COLUMN(B42)-COLUMN($A$38)+1))</f>
        <v>41940</v>
      </c>
      <c r="C42" s="27" t="n">
        <f aca="false">IF(MONTH($A$36)&lt;&gt;MONTH($A$36-(WEEKDAY($A$36,1)-($I$4-1))-IF((WEEKDAY($A$36,1)-($I$4-1))&lt;=0,7,0)+(ROW(C42)-ROW($A$38))*7+(COLUMN(C42)-COLUMN($A$38)+1)),"",$A$36-(WEEKDAY($A$36,1)-($I$4-1))-IF((WEEKDAY($A$36,1)-($I$4-1))&lt;=0,7,0)+(ROW(C42)-ROW($A$38))*7+(COLUMN(C42)-COLUMN($A$38)+1))</f>
        <v>41941</v>
      </c>
      <c r="D42" s="27" t="n">
        <f aca="false">IF(MONTH($A$36)&lt;&gt;MONTH($A$36-(WEEKDAY($A$36,1)-($I$4-1))-IF((WEEKDAY($A$36,1)-($I$4-1))&lt;=0,7,0)+(ROW(D42)-ROW($A$38))*7+(COLUMN(D42)-COLUMN($A$38)+1)),"",$A$36-(WEEKDAY($A$36,1)-($I$4-1))-IF((WEEKDAY($A$36,1)-($I$4-1))&lt;=0,7,0)+(ROW(D42)-ROW($A$38))*7+(COLUMN(D42)-COLUMN($A$38)+1))</f>
        <v>41942</v>
      </c>
      <c r="E42" s="27" t="n">
        <f aca="false">IF(MONTH($A$36)&lt;&gt;MONTH($A$36-(WEEKDAY($A$36,1)-($I$4-1))-IF((WEEKDAY($A$36,1)-($I$4-1))&lt;=0,7,0)+(ROW(E42)-ROW($A$38))*7+(COLUMN(E42)-COLUMN($A$38)+1)),"",$A$36-(WEEKDAY($A$36,1)-($I$4-1))-IF((WEEKDAY($A$36,1)-($I$4-1))&lt;=0,7,0)+(ROW(E42)-ROW($A$38))*7+(COLUMN(E42)-COLUMN($A$38)+1))</f>
        <v>41943</v>
      </c>
      <c r="F42" s="27" t="str">
        <f aca="false">IF(MONTH($A$36)&lt;&gt;MONTH($A$36-(WEEKDAY($A$36,1)-($I$4-1))-IF((WEEKDAY($A$36,1)-($I$4-1))&lt;=0,7,0)+(ROW(F42)-ROW($A$38))*7+(COLUMN(F42)-COLUMN($A$38)+1)),"",$A$36-(WEEKDAY($A$36,1)-($I$4-1))-IF((WEEKDAY($A$36,1)-($I$4-1))&lt;=0,7,0)+(ROW(F42)-ROW($A$38))*7+(COLUMN(F42)-COLUMN($A$38)+1))</f>
        <v/>
      </c>
      <c r="G42" s="27" t="str">
        <f aca="false">IF(MONTH($A$36)&lt;&gt;MONTH($A$36-(WEEKDAY($A$36,1)-($I$4-1))-IF((WEEKDAY($A$36,1)-($I$4-1))&lt;=0,7,0)+(ROW(G42)-ROW($A$38))*7+(COLUMN(G42)-COLUMN($A$38)+1)),"",$A$36-(WEEKDAY($A$36,1)-($I$4-1))-IF((WEEKDAY($A$36,1)-($I$4-1))&lt;=0,7,0)+(ROW(G42)-ROW($A$38))*7+(COLUMN(G42)-COLUMN($A$38)+1))</f>
        <v/>
      </c>
      <c r="H42" s="15"/>
      <c r="I42" s="27" t="n">
        <f aca="false">IF(MONTH($I$36)&lt;&gt;MONTH($I$36-(WEEKDAY($I$36,1)-($I$4-1))-IF((WEEKDAY($I$36,1)-($I$4-1))&lt;=0,7,0)+(ROW(I42)-ROW($I$38))*7+(COLUMN(I42)-COLUMN($I$38)+1)),"",$I$36-(WEEKDAY($I$36,1)-($I$4-1))-IF((WEEKDAY($I$36,1)-($I$4-1))&lt;=0,7,0)+(ROW(I42)-ROW($I$38))*7+(COLUMN(I42)-COLUMN($I$38)+1))</f>
        <v>41967</v>
      </c>
      <c r="J42" s="27" t="n">
        <f aca="false">IF(MONTH($I$36)&lt;&gt;MONTH($I$36-(WEEKDAY($I$36,1)-($I$4-1))-IF((WEEKDAY($I$36,1)-($I$4-1))&lt;=0,7,0)+(ROW(J42)-ROW($I$38))*7+(COLUMN(J42)-COLUMN($I$38)+1)),"",$I$36-(WEEKDAY($I$36,1)-($I$4-1))-IF((WEEKDAY($I$36,1)-($I$4-1))&lt;=0,7,0)+(ROW(J42)-ROW($I$38))*7+(COLUMN(J42)-COLUMN($I$38)+1))</f>
        <v>41968</v>
      </c>
      <c r="K42" s="27" t="n">
        <f aca="false">IF(MONTH($I$36)&lt;&gt;MONTH($I$36-(WEEKDAY($I$36,1)-($I$4-1))-IF((WEEKDAY($I$36,1)-($I$4-1))&lt;=0,7,0)+(ROW(K42)-ROW($I$38))*7+(COLUMN(K42)-COLUMN($I$38)+1)),"",$I$36-(WEEKDAY($I$36,1)-($I$4-1))-IF((WEEKDAY($I$36,1)-($I$4-1))&lt;=0,7,0)+(ROW(K42)-ROW($I$38))*7+(COLUMN(K42)-COLUMN($I$38)+1))</f>
        <v>41969</v>
      </c>
      <c r="L42" s="27" t="n">
        <f aca="false">IF(MONTH($I$36)&lt;&gt;MONTH($I$36-(WEEKDAY($I$36,1)-($I$4-1))-IF((WEEKDAY($I$36,1)-($I$4-1))&lt;=0,7,0)+(ROW(L42)-ROW($I$38))*7+(COLUMN(L42)-COLUMN($I$38)+1)),"",$I$36-(WEEKDAY($I$36,1)-($I$4-1))-IF((WEEKDAY($I$36,1)-($I$4-1))&lt;=0,7,0)+(ROW(L42)-ROW($I$38))*7+(COLUMN(L42)-COLUMN($I$38)+1))</f>
        <v>41970</v>
      </c>
      <c r="M42" s="27" t="n">
        <f aca="false">IF(MONTH($I$36)&lt;&gt;MONTH($I$36-(WEEKDAY($I$36,1)-($I$4-1))-IF((WEEKDAY($I$36,1)-($I$4-1))&lt;=0,7,0)+(ROW(M42)-ROW($I$38))*7+(COLUMN(M42)-COLUMN($I$38)+1)),"",$I$36-(WEEKDAY($I$36,1)-($I$4-1))-IF((WEEKDAY($I$36,1)-($I$4-1))&lt;=0,7,0)+(ROW(M42)-ROW($I$38))*7+(COLUMN(M42)-COLUMN($I$38)+1))</f>
        <v>41971</v>
      </c>
      <c r="N42" s="27" t="n">
        <f aca="false">IF(MONTH($I$36)&lt;&gt;MONTH($I$36-(WEEKDAY($I$36,1)-($I$4-1))-IF((WEEKDAY($I$36,1)-($I$4-1))&lt;=0,7,0)+(ROW(N42)-ROW($I$38))*7+(COLUMN(N42)-COLUMN($I$38)+1)),"",$I$36-(WEEKDAY($I$36,1)-($I$4-1))-IF((WEEKDAY($I$36,1)-($I$4-1))&lt;=0,7,0)+(ROW(N42)-ROW($I$38))*7+(COLUMN(N42)-COLUMN($I$38)+1))</f>
        <v>41972</v>
      </c>
      <c r="O42" s="27" t="n">
        <f aca="false">IF(MONTH($I$36)&lt;&gt;MONTH($I$36-(WEEKDAY($I$36,1)-($I$4-1))-IF((WEEKDAY($I$36,1)-($I$4-1))&lt;=0,7,0)+(ROW(O42)-ROW($I$38))*7+(COLUMN(O42)-COLUMN($I$38)+1)),"",$I$36-(WEEKDAY($I$36,1)-($I$4-1))-IF((WEEKDAY($I$36,1)-($I$4-1))&lt;=0,7,0)+(ROW(O42)-ROW($I$38))*7+(COLUMN(O42)-COLUMN($I$38)+1))</f>
        <v>41973</v>
      </c>
      <c r="P42" s="15"/>
      <c r="Q42" s="27" t="n">
        <f aca="false">IF(MONTH($Q$36)&lt;&gt;MONTH($Q$36-(WEEKDAY($Q$36,1)-($I$4-1))-IF((WEEKDAY($Q$36,1)-($I$4-1))&lt;=0,7,0)+(ROW(Q42)-ROW($Q$38))*7+(COLUMN(Q42)-COLUMN($Q$38)+1)),"",$Q$36-(WEEKDAY($Q$36,1)-($I$4-1))-IF((WEEKDAY($Q$36,1)-($I$4-1))&lt;=0,7,0)+(ROW(Q42)-ROW($Q$38))*7+(COLUMN(Q42)-COLUMN($Q$38)+1))</f>
        <v>42002</v>
      </c>
      <c r="R42" s="27" t="n">
        <f aca="false">IF(MONTH($Q$36)&lt;&gt;MONTH($Q$36-(WEEKDAY($Q$36,1)-($I$4-1))-IF((WEEKDAY($Q$36,1)-($I$4-1))&lt;=0,7,0)+(ROW(R42)-ROW($Q$38))*7+(COLUMN(R42)-COLUMN($Q$38)+1)),"",$Q$36-(WEEKDAY($Q$36,1)-($I$4-1))-IF((WEEKDAY($Q$36,1)-($I$4-1))&lt;=0,7,0)+(ROW(R42)-ROW($Q$38))*7+(COLUMN(R42)-COLUMN($Q$38)+1))</f>
        <v>42003</v>
      </c>
      <c r="S42" s="27" t="n">
        <f aca="false">IF(MONTH($Q$36)&lt;&gt;MONTH($Q$36-(WEEKDAY($Q$36,1)-($I$4-1))-IF((WEEKDAY($Q$36,1)-($I$4-1))&lt;=0,7,0)+(ROW(S42)-ROW($Q$38))*7+(COLUMN(S42)-COLUMN($Q$38)+1)),"",$Q$36-(WEEKDAY($Q$36,1)-($I$4-1))-IF((WEEKDAY($Q$36,1)-($I$4-1))&lt;=0,7,0)+(ROW(S42)-ROW($Q$38))*7+(COLUMN(S42)-COLUMN($Q$38)+1))</f>
        <v>42004</v>
      </c>
      <c r="T42" s="27" t="str">
        <f aca="false">IF(MONTH($Q$36)&lt;&gt;MONTH($Q$36-(WEEKDAY($Q$36,1)-($I$4-1))-IF((WEEKDAY($Q$36,1)-($I$4-1))&lt;=0,7,0)+(ROW(T42)-ROW($Q$38))*7+(COLUMN(T42)-COLUMN($Q$38)+1)),"",$Q$36-(WEEKDAY($Q$36,1)-($I$4-1))-IF((WEEKDAY($Q$36,1)-($I$4-1))&lt;=0,7,0)+(ROW(T42)-ROW($Q$38))*7+(COLUMN(T42)-COLUMN($Q$38)+1))</f>
        <v/>
      </c>
      <c r="U42" s="27" t="str">
        <f aca="false">IF(MONTH($Q$36)&lt;&gt;MONTH($Q$36-(WEEKDAY($Q$36,1)-($I$4-1))-IF((WEEKDAY($Q$36,1)-($I$4-1))&lt;=0,7,0)+(ROW(U42)-ROW($Q$38))*7+(COLUMN(U42)-COLUMN($Q$38)+1)),"",$Q$36-(WEEKDAY($Q$36,1)-($I$4-1))-IF((WEEKDAY($Q$36,1)-($I$4-1))&lt;=0,7,0)+(ROW(U42)-ROW($Q$38))*7+(COLUMN(U42)-COLUMN($Q$38)+1))</f>
        <v/>
      </c>
      <c r="V42" s="27" t="str">
        <f aca="false">IF(MONTH($Q$36)&lt;&gt;MONTH($Q$36-(WEEKDAY($Q$36,1)-($I$4-1))-IF((WEEKDAY($Q$36,1)-($I$4-1))&lt;=0,7,0)+(ROW(V42)-ROW($Q$38))*7+(COLUMN(V42)-COLUMN($Q$38)+1)),"",$Q$36-(WEEKDAY($Q$36,1)-($I$4-1))-IF((WEEKDAY($Q$36,1)-($I$4-1))&lt;=0,7,0)+(ROW(V42)-ROW($Q$38))*7+(COLUMN(V42)-COLUMN($Q$38)+1))</f>
        <v/>
      </c>
      <c r="W42" s="27" t="str">
        <f aca="false">IF(MONTH($Q$36)&lt;&gt;MONTH($Q$36-(WEEKDAY($Q$36,1)-($I$4-1))-IF((WEEKDAY($Q$36,1)-($I$4-1))&lt;=0,7,0)+(ROW(W42)-ROW($Q$38))*7+(COLUMN(W42)-COLUMN($Q$38)+1)),"",$Q$36-(WEEKDAY($Q$36,1)-($I$4-1))-IF((WEEKDAY($Q$36,1)-($I$4-1))&lt;=0,7,0)+(ROW(W42)-ROW($Q$38))*7+(COLUMN(W42)-COLUMN($Q$38)+1))</f>
        <v/>
      </c>
      <c r="X42" s="15"/>
      <c r="Y42" s="25"/>
      <c r="Z42" s="30"/>
    </row>
    <row r="43" customFormat="false" ht="12.75" hidden="false" customHeight="false" outlineLevel="0" collapsed="false">
      <c r="A43" s="27" t="str">
        <f aca="false">IF(MONTH($A$36)&lt;&gt;MONTH($A$36-(WEEKDAY($A$36,1)-($I$4-1))-IF((WEEKDAY($A$36,1)-($I$4-1))&lt;=0,7,0)+(ROW(A43)-ROW($A$38))*7+(COLUMN(A43)-COLUMN($A$38)+1)),"",$A$36-(WEEKDAY($A$36,1)-($I$4-1))-IF((WEEKDAY($A$36,1)-($I$4-1))&lt;=0,7,0)+(ROW(A43)-ROW($A$38))*7+(COLUMN(A43)-COLUMN($A$38)+1))</f>
        <v/>
      </c>
      <c r="B43" s="27" t="str">
        <f aca="false">IF(MONTH($A$36)&lt;&gt;MONTH($A$36-(WEEKDAY($A$36,1)-($I$4-1))-IF((WEEKDAY($A$36,1)-($I$4-1))&lt;=0,7,0)+(ROW(B43)-ROW($A$38))*7+(COLUMN(B43)-COLUMN($A$38)+1)),"",$A$36-(WEEKDAY($A$36,1)-($I$4-1))-IF((WEEKDAY($A$36,1)-($I$4-1))&lt;=0,7,0)+(ROW(B43)-ROW($A$38))*7+(COLUMN(B43)-COLUMN($A$38)+1))</f>
        <v/>
      </c>
      <c r="C43" s="27" t="str">
        <f aca="false">IF(MONTH($A$36)&lt;&gt;MONTH($A$36-(WEEKDAY($A$36,1)-($I$4-1))-IF((WEEKDAY($A$36,1)-($I$4-1))&lt;=0,7,0)+(ROW(C43)-ROW($A$38))*7+(COLUMN(C43)-COLUMN($A$38)+1)),"",$A$36-(WEEKDAY($A$36,1)-($I$4-1))-IF((WEEKDAY($A$36,1)-($I$4-1))&lt;=0,7,0)+(ROW(C43)-ROW($A$38))*7+(COLUMN(C43)-COLUMN($A$38)+1))</f>
        <v/>
      </c>
      <c r="D43" s="27" t="str">
        <f aca="false">IF(MONTH($A$36)&lt;&gt;MONTH($A$36-(WEEKDAY($A$36,1)-($I$4-1))-IF((WEEKDAY($A$36,1)-($I$4-1))&lt;=0,7,0)+(ROW(D43)-ROW($A$38))*7+(COLUMN(D43)-COLUMN($A$38)+1)),"",$A$36-(WEEKDAY($A$36,1)-($I$4-1))-IF((WEEKDAY($A$36,1)-($I$4-1))&lt;=0,7,0)+(ROW(D43)-ROW($A$38))*7+(COLUMN(D43)-COLUMN($A$38)+1))</f>
        <v/>
      </c>
      <c r="E43" s="27" t="str">
        <f aca="false">IF(MONTH($A$36)&lt;&gt;MONTH($A$36-(WEEKDAY($A$36,1)-($I$4-1))-IF((WEEKDAY($A$36,1)-($I$4-1))&lt;=0,7,0)+(ROW(E43)-ROW($A$38))*7+(COLUMN(E43)-COLUMN($A$38)+1)),"",$A$36-(WEEKDAY($A$36,1)-($I$4-1))-IF((WEEKDAY($A$36,1)-($I$4-1))&lt;=0,7,0)+(ROW(E43)-ROW($A$38))*7+(COLUMN(E43)-COLUMN($A$38)+1))</f>
        <v/>
      </c>
      <c r="F43" s="27" t="str">
        <f aca="false">IF(MONTH($A$36)&lt;&gt;MONTH($A$36-(WEEKDAY($A$36,1)-($I$4-1))-IF((WEEKDAY($A$36,1)-($I$4-1))&lt;=0,7,0)+(ROW(F43)-ROW($A$38))*7+(COLUMN(F43)-COLUMN($A$38)+1)),"",$A$36-(WEEKDAY($A$36,1)-($I$4-1))-IF((WEEKDAY($A$36,1)-($I$4-1))&lt;=0,7,0)+(ROW(F43)-ROW($A$38))*7+(COLUMN(F43)-COLUMN($A$38)+1))</f>
        <v/>
      </c>
      <c r="G43" s="27" t="str">
        <f aca="false">IF(MONTH($A$36)&lt;&gt;MONTH($A$36-(WEEKDAY($A$36,1)-($I$4-1))-IF((WEEKDAY($A$36,1)-($I$4-1))&lt;=0,7,0)+(ROW(G43)-ROW($A$38))*7+(COLUMN(G43)-COLUMN($A$38)+1)),"",$A$36-(WEEKDAY($A$36,1)-($I$4-1))-IF((WEEKDAY($A$36,1)-($I$4-1))&lt;=0,7,0)+(ROW(G43)-ROW($A$38))*7+(COLUMN(G43)-COLUMN($A$38)+1))</f>
        <v/>
      </c>
      <c r="H43" s="29"/>
      <c r="I43" s="27" t="str">
        <f aca="false">IF(MONTH($I$36)&lt;&gt;MONTH($I$36-(WEEKDAY($I$36,1)-($I$4-1))-IF((WEEKDAY($I$36,1)-($I$4-1))&lt;=0,7,0)+(ROW(I43)-ROW($I$38))*7+(COLUMN(I43)-COLUMN($I$38)+1)),"",$I$36-(WEEKDAY($I$36,1)-($I$4-1))-IF((WEEKDAY($I$36,1)-($I$4-1))&lt;=0,7,0)+(ROW(I43)-ROW($I$38))*7+(COLUMN(I43)-COLUMN($I$38)+1))</f>
        <v/>
      </c>
      <c r="J43" s="27" t="str">
        <f aca="false">IF(MONTH($I$36)&lt;&gt;MONTH($I$36-(WEEKDAY($I$36,1)-($I$4-1))-IF((WEEKDAY($I$36,1)-($I$4-1))&lt;=0,7,0)+(ROW(J43)-ROW($I$38))*7+(COLUMN(J43)-COLUMN($I$38)+1)),"",$I$36-(WEEKDAY($I$36,1)-($I$4-1))-IF((WEEKDAY($I$36,1)-($I$4-1))&lt;=0,7,0)+(ROW(J43)-ROW($I$38))*7+(COLUMN(J43)-COLUMN($I$38)+1))</f>
        <v/>
      </c>
      <c r="K43" s="27" t="str">
        <f aca="false">IF(MONTH($I$36)&lt;&gt;MONTH($I$36-(WEEKDAY($I$36,1)-($I$4-1))-IF((WEEKDAY($I$36,1)-($I$4-1))&lt;=0,7,0)+(ROW(K43)-ROW($I$38))*7+(COLUMN(K43)-COLUMN($I$38)+1)),"",$I$36-(WEEKDAY($I$36,1)-($I$4-1))-IF((WEEKDAY($I$36,1)-($I$4-1))&lt;=0,7,0)+(ROW(K43)-ROW($I$38))*7+(COLUMN(K43)-COLUMN($I$38)+1))</f>
        <v/>
      </c>
      <c r="L43" s="27" t="str">
        <f aca="false">IF(MONTH($I$36)&lt;&gt;MONTH($I$36-(WEEKDAY($I$36,1)-($I$4-1))-IF((WEEKDAY($I$36,1)-($I$4-1))&lt;=0,7,0)+(ROW(L43)-ROW($I$38))*7+(COLUMN(L43)-COLUMN($I$38)+1)),"",$I$36-(WEEKDAY($I$36,1)-($I$4-1))-IF((WEEKDAY($I$36,1)-($I$4-1))&lt;=0,7,0)+(ROW(L43)-ROW($I$38))*7+(COLUMN(L43)-COLUMN($I$38)+1))</f>
        <v/>
      </c>
      <c r="M43" s="27" t="str">
        <f aca="false">IF(MONTH($I$36)&lt;&gt;MONTH($I$36-(WEEKDAY($I$36,1)-($I$4-1))-IF((WEEKDAY($I$36,1)-($I$4-1))&lt;=0,7,0)+(ROW(M43)-ROW($I$38))*7+(COLUMN(M43)-COLUMN($I$38)+1)),"",$I$36-(WEEKDAY($I$36,1)-($I$4-1))-IF((WEEKDAY($I$36,1)-($I$4-1))&lt;=0,7,0)+(ROW(M43)-ROW($I$38))*7+(COLUMN(M43)-COLUMN($I$38)+1))</f>
        <v/>
      </c>
      <c r="N43" s="27" t="str">
        <f aca="false">IF(MONTH($I$36)&lt;&gt;MONTH($I$36-(WEEKDAY($I$36,1)-($I$4-1))-IF((WEEKDAY($I$36,1)-($I$4-1))&lt;=0,7,0)+(ROW(N43)-ROW($I$38))*7+(COLUMN(N43)-COLUMN($I$38)+1)),"",$I$36-(WEEKDAY($I$36,1)-($I$4-1))-IF((WEEKDAY($I$36,1)-($I$4-1))&lt;=0,7,0)+(ROW(N43)-ROW($I$38))*7+(COLUMN(N43)-COLUMN($I$38)+1))</f>
        <v/>
      </c>
      <c r="O43" s="27" t="str">
        <f aca="false">IF(MONTH($I$36)&lt;&gt;MONTH($I$36-(WEEKDAY($I$36,1)-($I$4-1))-IF((WEEKDAY($I$36,1)-($I$4-1))&lt;=0,7,0)+(ROW(O43)-ROW($I$38))*7+(COLUMN(O43)-COLUMN($I$38)+1)),"",$I$36-(WEEKDAY($I$36,1)-($I$4-1))-IF((WEEKDAY($I$36,1)-($I$4-1))&lt;=0,7,0)+(ROW(O43)-ROW($I$38))*7+(COLUMN(O43)-COLUMN($I$38)+1))</f>
        <v/>
      </c>
      <c r="Q43" s="27" t="str">
        <f aca="false">IF(MONTH($Q$36)&lt;&gt;MONTH($Q$36-(WEEKDAY($Q$36,1)-($I$4-1))-IF((WEEKDAY($Q$36,1)-($I$4-1))&lt;=0,7,0)+(ROW(Q43)-ROW($Q$38))*7+(COLUMN(Q43)-COLUMN($Q$38)+1)),"",$Q$36-(WEEKDAY($Q$36,1)-($I$4-1))-IF((WEEKDAY($Q$36,1)-($I$4-1))&lt;=0,7,0)+(ROW(Q43)-ROW($Q$38))*7+(COLUMN(Q43)-COLUMN($Q$38)+1))</f>
        <v/>
      </c>
      <c r="R43" s="27" t="str">
        <f aca="false">IF(MONTH($Q$36)&lt;&gt;MONTH($Q$36-(WEEKDAY($Q$36,1)-($I$4-1))-IF((WEEKDAY($Q$36,1)-($I$4-1))&lt;=0,7,0)+(ROW(R43)-ROW($Q$38))*7+(COLUMN(R43)-COLUMN($Q$38)+1)),"",$Q$36-(WEEKDAY($Q$36,1)-($I$4-1))-IF((WEEKDAY($Q$36,1)-($I$4-1))&lt;=0,7,0)+(ROW(R43)-ROW($Q$38))*7+(COLUMN(R43)-COLUMN($Q$38)+1))</f>
        <v/>
      </c>
      <c r="S43" s="27" t="str">
        <f aca="false">IF(MONTH($Q$36)&lt;&gt;MONTH($Q$36-(WEEKDAY($Q$36,1)-($I$4-1))-IF((WEEKDAY($Q$36,1)-($I$4-1))&lt;=0,7,0)+(ROW(S43)-ROW($Q$38))*7+(COLUMN(S43)-COLUMN($Q$38)+1)),"",$Q$36-(WEEKDAY($Q$36,1)-($I$4-1))-IF((WEEKDAY($Q$36,1)-($I$4-1))&lt;=0,7,0)+(ROW(S43)-ROW($Q$38))*7+(COLUMN(S43)-COLUMN($Q$38)+1))</f>
        <v/>
      </c>
      <c r="T43" s="27" t="str">
        <f aca="false">IF(MONTH($Q$36)&lt;&gt;MONTH($Q$36-(WEEKDAY($Q$36,1)-($I$4-1))-IF((WEEKDAY($Q$36,1)-($I$4-1))&lt;=0,7,0)+(ROW(T43)-ROW($Q$38))*7+(COLUMN(T43)-COLUMN($Q$38)+1)),"",$Q$36-(WEEKDAY($Q$36,1)-($I$4-1))-IF((WEEKDAY($Q$36,1)-($I$4-1))&lt;=0,7,0)+(ROW(T43)-ROW($Q$38))*7+(COLUMN(T43)-COLUMN($Q$38)+1))</f>
        <v/>
      </c>
      <c r="U43" s="27" t="str">
        <f aca="false">IF(MONTH($Q$36)&lt;&gt;MONTH($Q$36-(WEEKDAY($Q$36,1)-($I$4-1))-IF((WEEKDAY($Q$36,1)-($I$4-1))&lt;=0,7,0)+(ROW(U43)-ROW($Q$38))*7+(COLUMN(U43)-COLUMN($Q$38)+1)),"",$Q$36-(WEEKDAY($Q$36,1)-($I$4-1))-IF((WEEKDAY($Q$36,1)-($I$4-1))&lt;=0,7,0)+(ROW(U43)-ROW($Q$38))*7+(COLUMN(U43)-COLUMN($Q$38)+1))</f>
        <v/>
      </c>
      <c r="V43" s="27" t="str">
        <f aca="false">IF(MONTH($Q$36)&lt;&gt;MONTH($Q$36-(WEEKDAY($Q$36,1)-($I$4-1))-IF((WEEKDAY($Q$36,1)-($I$4-1))&lt;=0,7,0)+(ROW(V43)-ROW($Q$38))*7+(COLUMN(V43)-COLUMN($Q$38)+1)),"",$Q$36-(WEEKDAY($Q$36,1)-($I$4-1))-IF((WEEKDAY($Q$36,1)-($I$4-1))&lt;=0,7,0)+(ROW(V43)-ROW($Q$38))*7+(COLUMN(V43)-COLUMN($Q$38)+1))</f>
        <v/>
      </c>
      <c r="W43" s="27" t="str">
        <f aca="false">IF(MONTH($Q$36)&lt;&gt;MONTH($Q$36-(WEEKDAY($Q$36,1)-($I$4-1))-IF((WEEKDAY($Q$36,1)-($I$4-1))&lt;=0,7,0)+(ROW(W43)-ROW($Q$38))*7+(COLUMN(W43)-COLUMN($Q$38)+1)),"",$Q$36-(WEEKDAY($Q$36,1)-($I$4-1))-IF((WEEKDAY($Q$36,1)-($I$4-1))&lt;=0,7,0)+(ROW(W43)-ROW($Q$38))*7+(COLUMN(W43)-COLUMN($Q$38)+1))</f>
        <v/>
      </c>
      <c r="X43" s="15"/>
      <c r="Y43" s="25"/>
      <c r="Z43" s="26"/>
    </row>
    <row r="44" customFormat="false" ht="12.75" hidden="false" customHeight="false" outlineLevel="0" collapsed="false">
      <c r="A44" s="31" t="s">
        <v>1</v>
      </c>
      <c r="B44" s="31"/>
      <c r="C44" s="31"/>
      <c r="D44" s="31"/>
      <c r="E44" s="31"/>
      <c r="F44" s="31"/>
      <c r="G44" s="31"/>
      <c r="H44" s="31"/>
      <c r="I44" s="31"/>
      <c r="J44" s="31"/>
      <c r="K44" s="31"/>
      <c r="L44" s="31"/>
      <c r="M44" s="31"/>
      <c r="N44" s="31"/>
      <c r="O44" s="31"/>
      <c r="Q44" s="32" t="s">
        <v>2</v>
      </c>
      <c r="R44" s="32"/>
      <c r="S44" s="32"/>
      <c r="T44" s="32"/>
      <c r="U44" s="32"/>
      <c r="V44" s="32"/>
      <c r="W44" s="32"/>
      <c r="Y44" s="25"/>
      <c r="Z44" s="26"/>
    </row>
    <row r="45" customFormat="false" ht="12.75" hidden="false" customHeight="false" outlineLevel="0" collapsed="false">
      <c r="Y45" s="33"/>
    </row>
    <row r="46" customFormat="false" ht="12.75" hidden="false" customHeight="false" outlineLevel="0" collapsed="false">
      <c r="Y46" s="16"/>
    </row>
    <row r="47" customFormat="false" ht="12.75" hidden="false" customHeight="false" outlineLevel="0" collapsed="false">
      <c r="E47" s="34"/>
    </row>
    <row r="48" customFormat="false" ht="12.75" hidden="false" customHeight="false" outlineLevel="0" collapsed="false">
      <c r="E48" s="34"/>
    </row>
  </sheetData>
  <mergeCells count="27">
    <mergeCell ref="A1:Z1"/>
    <mergeCell ref="A2:P2"/>
    <mergeCell ref="A3:C3"/>
    <mergeCell ref="E3:G3"/>
    <mergeCell ref="I3:K3"/>
    <mergeCell ref="Q3:W3"/>
    <mergeCell ref="A4:C4"/>
    <mergeCell ref="E4:G4"/>
    <mergeCell ref="I4:K4"/>
    <mergeCell ref="L4:O4"/>
    <mergeCell ref="Q4:Z4"/>
    <mergeCell ref="A6:W6"/>
    <mergeCell ref="A7:W7"/>
    <mergeCell ref="A9:G9"/>
    <mergeCell ref="I9:O9"/>
    <mergeCell ref="Q9:W9"/>
    <mergeCell ref="A18:G18"/>
    <mergeCell ref="I18:O18"/>
    <mergeCell ref="Q18:W18"/>
    <mergeCell ref="A27:G27"/>
    <mergeCell ref="I27:O27"/>
    <mergeCell ref="Q27:W27"/>
    <mergeCell ref="A36:G36"/>
    <mergeCell ref="I36:O36"/>
    <mergeCell ref="Q36:W36"/>
    <mergeCell ref="A44:O44"/>
    <mergeCell ref="Q44:W44"/>
  </mergeCells>
  <conditionalFormatting sqref="I20:O25 Q20:W25 A38:G43 I38:O43 Q38:W43 A29:G34 I29:O34 Q29:W34 A20:G25 I11:O16 Q11:W16 A11:G16">
    <cfRule type="cellIs" priority="2" operator="equal" aboveAverage="0" equalAverage="0" bottom="0" percent="0" rank="0" text="" dxfId="0">
      <formula>""</formula>
    </cfRule>
    <cfRule type="expression" priority="3" aboveAverage="0" equalAverage="0" bottom="0" percent="0" rank="0" text="" dxfId="1">
      <formula>MATCH(I20,event_dates,0)</formula>
    </cfRule>
  </conditionalFormatting>
  <hyperlinks>
    <hyperlink ref="A2" r:id="rId2" display="http://www.vertex42.com/fr/calendrier.html"/>
    <hyperlink ref="A44" r:id="rId3" display="http://www.vertex42.com/fr/calendrier.html"/>
  </hyperlinks>
  <printOptions headings="false" gridLines="false" gridLinesSet="true" horizontalCentered="true" verticalCentered="false"/>
  <pageMargins left="0.747916666666667" right="0.747916666666667"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27</f>
        <v>41883</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n">
        <f aca="false">An!Q29</f>
        <v>41883</v>
      </c>
      <c r="B3" s="42" t="str">
        <f aca="false">IF(ISERROR(MATCH(A3,event_dates,0)),"",INDEX(events,MATCH(A3,event_dates,0)))</f>
        <v/>
      </c>
      <c r="C3" s="47" t="n">
        <f aca="false">An!R29</f>
        <v>41884</v>
      </c>
      <c r="D3" s="42" t="str">
        <f aca="false">IF(ISERROR(MATCH(C3,event_dates,0)),"",INDEX(events,MATCH(C3,event_dates,0)))</f>
        <v/>
      </c>
      <c r="E3" s="47" t="n">
        <f aca="false">An!S29</f>
        <v>41885</v>
      </c>
      <c r="F3" s="42" t="str">
        <f aca="false">IF(ISERROR(MATCH(E3,event_dates,0)),"",INDEX(events,MATCH(E3,event_dates,0)))</f>
        <v/>
      </c>
      <c r="G3" s="47" t="n">
        <f aca="false">An!T29</f>
        <v>41886</v>
      </c>
      <c r="H3" s="42" t="str">
        <f aca="false">IF(ISERROR(MATCH(G3,event_dates,0)),"",INDEX(events,MATCH(G3,event_dates,0)))</f>
        <v/>
      </c>
      <c r="I3" s="47" t="n">
        <f aca="false">An!U29</f>
        <v>41887</v>
      </c>
      <c r="J3" s="42" t="str">
        <f aca="false">IF(ISERROR(MATCH(I3,event_dates,0)),"",INDEX(events,MATCH(I3,event_dates,0)))</f>
        <v/>
      </c>
      <c r="K3" s="47" t="n">
        <f aca="false">An!V29</f>
        <v>41888</v>
      </c>
      <c r="L3" s="42" t="str">
        <f aca="false">IF(ISERROR(MATCH(K3,event_dates,0)),"",INDEX(events,MATCH(K3,event_dates,0)))</f>
        <v/>
      </c>
      <c r="M3" s="47" t="n">
        <f aca="false">An!W29</f>
        <v>41889</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30</f>
        <v>41890</v>
      </c>
      <c r="B9" s="42" t="str">
        <f aca="false">IF(ISERROR(MATCH(A9,event_dates,0)),"",INDEX(events,MATCH(A9,event_dates,0)))</f>
        <v/>
      </c>
      <c r="C9" s="47" t="n">
        <f aca="false">An!R30</f>
        <v>41891</v>
      </c>
      <c r="D9" s="42" t="str">
        <f aca="false">IF(ISERROR(MATCH(C9,event_dates,0)),"",INDEX(events,MATCH(C9,event_dates,0)))</f>
        <v/>
      </c>
      <c r="E9" s="47" t="n">
        <f aca="false">An!S30</f>
        <v>41892</v>
      </c>
      <c r="F9" s="42" t="str">
        <f aca="false">IF(ISERROR(MATCH(E9,event_dates,0)),"",INDEX(events,MATCH(E9,event_dates,0)))</f>
        <v/>
      </c>
      <c r="G9" s="47" t="n">
        <f aca="false">An!T30</f>
        <v>41893</v>
      </c>
      <c r="H9" s="42" t="str">
        <f aca="false">IF(ISERROR(MATCH(G9,event_dates,0)),"",INDEX(events,MATCH(G9,event_dates,0)))</f>
        <v/>
      </c>
      <c r="I9" s="47" t="n">
        <f aca="false">An!U30</f>
        <v>41894</v>
      </c>
      <c r="J9" s="42" t="str">
        <f aca="false">IF(ISERROR(MATCH(I9,event_dates,0)),"",INDEX(events,MATCH(I9,event_dates,0)))</f>
        <v/>
      </c>
      <c r="K9" s="47" t="n">
        <f aca="false">An!V30</f>
        <v>41895</v>
      </c>
      <c r="L9" s="42" t="str">
        <f aca="false">IF(ISERROR(MATCH(K9,event_dates,0)),"",INDEX(events,MATCH(K9,event_dates,0)))</f>
        <v/>
      </c>
      <c r="M9" s="47" t="n">
        <f aca="false">An!W30</f>
        <v>41896</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31</f>
        <v>41897</v>
      </c>
      <c r="B15" s="42" t="str">
        <f aca="false">IF(ISERROR(MATCH(A15,event_dates,0)),"",INDEX(events,MATCH(A15,event_dates,0)))</f>
        <v/>
      </c>
      <c r="C15" s="47" t="n">
        <f aca="false">An!R31</f>
        <v>41898</v>
      </c>
      <c r="D15" s="42" t="str">
        <f aca="false">IF(ISERROR(MATCH(C15,event_dates,0)),"",INDEX(events,MATCH(C15,event_dates,0)))</f>
        <v/>
      </c>
      <c r="E15" s="47" t="n">
        <f aca="false">An!S31</f>
        <v>41899</v>
      </c>
      <c r="F15" s="42" t="str">
        <f aca="false">IF(ISERROR(MATCH(E15,event_dates,0)),"",INDEX(events,MATCH(E15,event_dates,0)))</f>
        <v/>
      </c>
      <c r="G15" s="47" t="n">
        <f aca="false">An!T31</f>
        <v>41900</v>
      </c>
      <c r="H15" s="42" t="str">
        <f aca="false">IF(ISERROR(MATCH(G15,event_dates,0)),"",INDEX(events,MATCH(G15,event_dates,0)))</f>
        <v/>
      </c>
      <c r="I15" s="47" t="n">
        <f aca="false">An!U31</f>
        <v>41901</v>
      </c>
      <c r="J15" s="42" t="str">
        <f aca="false">IF(ISERROR(MATCH(I15,event_dates,0)),"",INDEX(events,MATCH(I15,event_dates,0)))</f>
        <v/>
      </c>
      <c r="K15" s="47" t="n">
        <f aca="false">An!V31</f>
        <v>41902</v>
      </c>
      <c r="L15" s="42" t="str">
        <f aca="false">IF(ISERROR(MATCH(K15,event_dates,0)),"",INDEX(events,MATCH(K15,event_dates,0)))</f>
        <v/>
      </c>
      <c r="M15" s="47" t="n">
        <f aca="false">An!W31</f>
        <v>41903</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25.5" hidden="false" customHeight="false" outlineLevel="0" collapsed="false">
      <c r="A21" s="47" t="n">
        <f aca="false">An!Q32</f>
        <v>41904</v>
      </c>
      <c r="B21" s="42" t="str">
        <f aca="false">IF(ISERROR(MATCH(A21,event_dates,0)),"",INDEX(events,MATCH(A21,event_dates,0)))</f>
        <v/>
      </c>
      <c r="C21" s="47" t="n">
        <f aca="false">An!R32</f>
        <v>41905</v>
      </c>
      <c r="D21" s="42" t="str">
        <f aca="false">IF(ISERROR(MATCH(C21,event_dates,0)),"",INDEX(events,MATCH(C21,event_dates,0)))</f>
        <v>équinoxe automnal</v>
      </c>
      <c r="E21" s="47" t="n">
        <f aca="false">An!S32</f>
        <v>41906</v>
      </c>
      <c r="F21" s="42" t="str">
        <f aca="false">IF(ISERROR(MATCH(E21,event_dates,0)),"",INDEX(events,MATCH(E21,event_dates,0)))</f>
        <v/>
      </c>
      <c r="G21" s="47" t="n">
        <f aca="false">An!T32</f>
        <v>41907</v>
      </c>
      <c r="H21" s="42" t="str">
        <f aca="false">IF(ISERROR(MATCH(G21,event_dates,0)),"",INDEX(events,MATCH(G21,event_dates,0)))</f>
        <v/>
      </c>
      <c r="I21" s="47" t="n">
        <f aca="false">An!U32</f>
        <v>41908</v>
      </c>
      <c r="J21" s="42" t="str">
        <f aca="false">IF(ISERROR(MATCH(I21,event_dates,0)),"",INDEX(events,MATCH(I21,event_dates,0)))</f>
        <v/>
      </c>
      <c r="K21" s="47" t="n">
        <f aca="false">An!V32</f>
        <v>41909</v>
      </c>
      <c r="L21" s="42" t="str">
        <f aca="false">IF(ISERROR(MATCH(K21,event_dates,0)),"",INDEX(events,MATCH(K21,event_dates,0)))</f>
        <v/>
      </c>
      <c r="M21" s="47" t="n">
        <f aca="false">An!W32</f>
        <v>41910</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33</f>
        <v>41911</v>
      </c>
      <c r="B27" s="42" t="str">
        <f aca="false">IF(ISERROR(MATCH(A27,event_dates,0)),"",INDEX(events,MATCH(A27,event_dates,0)))</f>
        <v/>
      </c>
      <c r="C27" s="47" t="n">
        <f aca="false">An!R33</f>
        <v>41912</v>
      </c>
      <c r="D27" s="42" t="str">
        <f aca="false">IF(ISERROR(MATCH(C27,event_dates,0)),"",INDEX(events,MATCH(C27,event_dates,0)))</f>
        <v/>
      </c>
      <c r="E27" s="47" t="str">
        <f aca="false">An!S33</f>
        <v/>
      </c>
      <c r="F27" s="42" t="str">
        <f aca="false">IF(ISERROR(MATCH(E27,event_dates,0)),"",INDEX(events,MATCH(E27,event_dates,0)))</f>
        <v/>
      </c>
      <c r="G27" s="47" t="str">
        <f aca="false">An!T33</f>
        <v/>
      </c>
      <c r="H27" s="42" t="str">
        <f aca="false">IF(ISERROR(MATCH(G27,event_dates,0)),"",INDEX(events,MATCH(G27,event_dates,0)))</f>
        <v/>
      </c>
      <c r="I27" s="47" t="str">
        <f aca="false">An!U33</f>
        <v/>
      </c>
      <c r="J27" s="42" t="str">
        <f aca="false">IF(ISERROR(MATCH(I27,event_dates,0)),"",INDEX(events,MATCH(I27,event_dates,0)))</f>
        <v/>
      </c>
      <c r="K27" s="47" t="str">
        <f aca="false">An!V33</f>
        <v/>
      </c>
      <c r="L27" s="42" t="str">
        <f aca="false">IF(ISERROR(MATCH(K27,event_dates,0)),"",INDEX(events,MATCH(K27,event_dates,0)))</f>
        <v/>
      </c>
      <c r="M27" s="47" t="str">
        <f aca="false">An!W33</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Q34</f>
        <v/>
      </c>
      <c r="B33" s="42" t="str">
        <f aca="false">IF(ISERROR(MATCH(A33,event_dates,0)),"",INDEX(events,MATCH(A33,event_dates,0)))</f>
        <v/>
      </c>
      <c r="C33" s="47" t="str">
        <f aca="false">An!R34</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A36</f>
        <v>41913</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A38</f>
        <v/>
      </c>
      <c r="B3" s="42" t="str">
        <f aca="false">IF(ISERROR(MATCH(A3,event_dates,0)),"",INDEX(events,MATCH(A3,event_dates,0)))</f>
        <v/>
      </c>
      <c r="C3" s="47" t="str">
        <f aca="false">An!B38</f>
        <v/>
      </c>
      <c r="D3" s="42" t="str">
        <f aca="false">IF(ISERROR(MATCH(C3,event_dates,0)),"",INDEX(events,MATCH(C3,event_dates,0)))</f>
        <v/>
      </c>
      <c r="E3" s="47" t="n">
        <f aca="false">An!C38</f>
        <v>41913</v>
      </c>
      <c r="F3" s="42" t="str">
        <f aca="false">IF(ISERROR(MATCH(E3,event_dates,0)),"",INDEX(events,MATCH(E3,event_dates,0)))</f>
        <v/>
      </c>
      <c r="G3" s="47" t="n">
        <f aca="false">An!D38</f>
        <v>41914</v>
      </c>
      <c r="H3" s="42" t="str">
        <f aca="false">IF(ISERROR(MATCH(G3,event_dates,0)),"",INDEX(events,MATCH(G3,event_dates,0)))</f>
        <v/>
      </c>
      <c r="I3" s="47" t="n">
        <f aca="false">An!E38</f>
        <v>41915</v>
      </c>
      <c r="J3" s="42" t="str">
        <f aca="false">IF(ISERROR(MATCH(I3,event_dates,0)),"",INDEX(events,MATCH(I3,event_dates,0)))</f>
        <v/>
      </c>
      <c r="K3" s="47" t="n">
        <f aca="false">An!F38</f>
        <v>41916</v>
      </c>
      <c r="L3" s="42" t="str">
        <f aca="false">IF(ISERROR(MATCH(K3,event_dates,0)),"",INDEX(events,MATCH(K3,event_dates,0)))</f>
        <v/>
      </c>
      <c r="M3" s="47" t="n">
        <f aca="false">An!G38</f>
        <v>41917</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39</f>
        <v>41918</v>
      </c>
      <c r="B9" s="42" t="str">
        <f aca="false">IF(ISERROR(MATCH(A9,event_dates,0)),"",INDEX(events,MATCH(A9,event_dates,0)))</f>
        <v/>
      </c>
      <c r="C9" s="47" t="n">
        <f aca="false">An!B39</f>
        <v>41919</v>
      </c>
      <c r="D9" s="42" t="str">
        <f aca="false">IF(ISERROR(MATCH(C9,event_dates,0)),"",INDEX(events,MATCH(C9,event_dates,0)))</f>
        <v/>
      </c>
      <c r="E9" s="47" t="n">
        <f aca="false">An!C39</f>
        <v>41920</v>
      </c>
      <c r="F9" s="42" t="str">
        <f aca="false">IF(ISERROR(MATCH(E9,event_dates,0)),"",INDEX(events,MATCH(E9,event_dates,0)))</f>
        <v/>
      </c>
      <c r="G9" s="47" t="n">
        <f aca="false">An!D39</f>
        <v>41921</v>
      </c>
      <c r="H9" s="42" t="str">
        <f aca="false">IF(ISERROR(MATCH(G9,event_dates,0)),"",INDEX(events,MATCH(G9,event_dates,0)))</f>
        <v/>
      </c>
      <c r="I9" s="47" t="n">
        <f aca="false">An!E39</f>
        <v>41922</v>
      </c>
      <c r="J9" s="42" t="str">
        <f aca="false">IF(ISERROR(MATCH(I9,event_dates,0)),"",INDEX(events,MATCH(I9,event_dates,0)))</f>
        <v/>
      </c>
      <c r="K9" s="47" t="n">
        <f aca="false">An!F39</f>
        <v>41923</v>
      </c>
      <c r="L9" s="42" t="str">
        <f aca="false">IF(ISERROR(MATCH(K9,event_dates,0)),"",INDEX(events,MATCH(K9,event_dates,0)))</f>
        <v/>
      </c>
      <c r="M9" s="47" t="n">
        <f aca="false">An!G39</f>
        <v>41924</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40</f>
        <v>41925</v>
      </c>
      <c r="B15" s="42" t="str">
        <f aca="false">IF(ISERROR(MATCH(A15,event_dates,0)),"",INDEX(events,MATCH(A15,event_dates,0)))</f>
        <v/>
      </c>
      <c r="C15" s="47" t="n">
        <f aca="false">An!B40</f>
        <v>41926</v>
      </c>
      <c r="D15" s="42" t="str">
        <f aca="false">IF(ISERROR(MATCH(C15,event_dates,0)),"",INDEX(events,MATCH(C15,event_dates,0)))</f>
        <v/>
      </c>
      <c r="E15" s="47" t="n">
        <f aca="false">An!C40</f>
        <v>41927</v>
      </c>
      <c r="F15" s="42" t="str">
        <f aca="false">IF(ISERROR(MATCH(E15,event_dates,0)),"",INDEX(events,MATCH(E15,event_dates,0)))</f>
        <v/>
      </c>
      <c r="G15" s="47" t="n">
        <f aca="false">An!D40</f>
        <v>41928</v>
      </c>
      <c r="H15" s="42" t="str">
        <f aca="false">IF(ISERROR(MATCH(G15,event_dates,0)),"",INDEX(events,MATCH(G15,event_dates,0)))</f>
        <v/>
      </c>
      <c r="I15" s="47" t="n">
        <f aca="false">An!E40</f>
        <v>41929</v>
      </c>
      <c r="J15" s="42" t="str">
        <f aca="false">IF(ISERROR(MATCH(I15,event_dates,0)),"",INDEX(events,MATCH(I15,event_dates,0)))</f>
        <v/>
      </c>
      <c r="K15" s="47" t="n">
        <f aca="false">An!F40</f>
        <v>41930</v>
      </c>
      <c r="L15" s="42" t="str">
        <f aca="false">IF(ISERROR(MATCH(K15,event_dates,0)),"",INDEX(events,MATCH(K15,event_dates,0)))</f>
        <v/>
      </c>
      <c r="M15" s="47" t="n">
        <f aca="false">An!G40</f>
        <v>41931</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25.5" hidden="false" customHeight="false" outlineLevel="0" collapsed="false">
      <c r="A21" s="47" t="n">
        <f aca="false">An!A41</f>
        <v>41932</v>
      </c>
      <c r="B21" s="42" t="str">
        <f aca="false">IF(ISERROR(MATCH(A21,event_dates,0)),"",INDEX(events,MATCH(A21,event_dates,0)))</f>
        <v/>
      </c>
      <c r="C21" s="47" t="n">
        <f aca="false">An!B41</f>
        <v>41933</v>
      </c>
      <c r="D21" s="42" t="str">
        <f aca="false">IF(ISERROR(MATCH(C21,event_dates,0)),"",INDEX(events,MATCH(C21,event_dates,0)))</f>
        <v/>
      </c>
      <c r="E21" s="47" t="n">
        <f aca="false">An!C41</f>
        <v>41934</v>
      </c>
      <c r="F21" s="42" t="str">
        <f aca="false">IF(ISERROR(MATCH(E21,event_dates,0)),"",INDEX(events,MATCH(E21,event_dates,0)))</f>
        <v/>
      </c>
      <c r="G21" s="47" t="n">
        <f aca="false">An!D41</f>
        <v>41935</v>
      </c>
      <c r="H21" s="42" t="str">
        <f aca="false">IF(ISERROR(MATCH(G21,event_dates,0)),"",INDEX(events,MATCH(G21,event_dates,0)))</f>
        <v/>
      </c>
      <c r="I21" s="47" t="n">
        <f aca="false">An!E41</f>
        <v>41936</v>
      </c>
      <c r="J21" s="42" t="str">
        <f aca="false">IF(ISERROR(MATCH(I21,event_dates,0)),"",INDEX(events,MATCH(I21,event_dates,0)))</f>
        <v/>
      </c>
      <c r="K21" s="47" t="n">
        <f aca="false">An!F41</f>
        <v>41937</v>
      </c>
      <c r="L21" s="42" t="str">
        <f aca="false">IF(ISERROR(MATCH(K21,event_dates,0)),"",INDEX(events,MATCH(K21,event_dates,0)))</f>
        <v/>
      </c>
      <c r="M21" s="47" t="n">
        <f aca="false">An!G41</f>
        <v>41938</v>
      </c>
      <c r="N21" s="42" t="str">
        <f aca="false">IF(ISERROR(MATCH(M21,event_dates,0)),"",INDEX(events,MATCH(M21,event_dates,0)))</f>
        <v>heure d'été terminent</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42</f>
        <v>41939</v>
      </c>
      <c r="B27" s="42" t="str">
        <f aca="false">IF(ISERROR(MATCH(A27,event_dates,0)),"",INDEX(events,MATCH(A27,event_dates,0)))</f>
        <v/>
      </c>
      <c r="C27" s="47" t="n">
        <f aca="false">An!B42</f>
        <v>41940</v>
      </c>
      <c r="D27" s="42" t="str">
        <f aca="false">IF(ISERROR(MATCH(C27,event_dates,0)),"",INDEX(events,MATCH(C27,event_dates,0)))</f>
        <v/>
      </c>
      <c r="E27" s="47" t="n">
        <f aca="false">An!C42</f>
        <v>41941</v>
      </c>
      <c r="F27" s="42" t="str">
        <f aca="false">IF(ISERROR(MATCH(E27,event_dates,0)),"",INDEX(events,MATCH(E27,event_dates,0)))</f>
        <v/>
      </c>
      <c r="G27" s="47" t="n">
        <f aca="false">An!D42</f>
        <v>41942</v>
      </c>
      <c r="H27" s="42" t="str">
        <f aca="false">IF(ISERROR(MATCH(G27,event_dates,0)),"",INDEX(events,MATCH(G27,event_dates,0)))</f>
        <v/>
      </c>
      <c r="I27" s="47" t="n">
        <f aca="false">An!E42</f>
        <v>41943</v>
      </c>
      <c r="J27" s="42" t="str">
        <f aca="false">IF(ISERROR(MATCH(I27,event_dates,0)),"",INDEX(events,MATCH(I27,event_dates,0)))</f>
        <v/>
      </c>
      <c r="K27" s="47" t="str">
        <f aca="false">An!F42</f>
        <v/>
      </c>
      <c r="L27" s="42" t="str">
        <f aca="false">IF(ISERROR(MATCH(K27,event_dates,0)),"",INDEX(events,MATCH(K27,event_dates,0)))</f>
        <v/>
      </c>
      <c r="M27" s="47" t="str">
        <f aca="false">An!G42</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A43</f>
        <v/>
      </c>
      <c r="B33" s="42" t="str">
        <f aca="false">IF(ISERROR(MATCH(A33,event_dates,0)),"",INDEX(events,MATCH(A33,event_dates,0)))</f>
        <v/>
      </c>
      <c r="C33" s="47" t="str">
        <f aca="false">An!B43</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I36</f>
        <v>41944</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I38</f>
        <v/>
      </c>
      <c r="B3" s="42" t="str">
        <f aca="false">IF(ISERROR(MATCH(A3,event_dates,0)),"",INDEX(events,MATCH(A3,event_dates,0)))</f>
        <v/>
      </c>
      <c r="C3" s="47" t="str">
        <f aca="false">An!J38</f>
        <v/>
      </c>
      <c r="D3" s="42" t="str">
        <f aca="false">IF(ISERROR(MATCH(C3,event_dates,0)),"",INDEX(events,MATCH(C3,event_dates,0)))</f>
        <v/>
      </c>
      <c r="E3" s="47" t="str">
        <f aca="false">An!K38</f>
        <v/>
      </c>
      <c r="F3" s="42" t="str">
        <f aca="false">IF(ISERROR(MATCH(E3,event_dates,0)),"",INDEX(events,MATCH(E3,event_dates,0)))</f>
        <v/>
      </c>
      <c r="G3" s="47" t="str">
        <f aca="false">An!L38</f>
        <v/>
      </c>
      <c r="H3" s="42" t="str">
        <f aca="false">IF(ISERROR(MATCH(G3,event_dates,0)),"",INDEX(events,MATCH(G3,event_dates,0)))</f>
        <v/>
      </c>
      <c r="I3" s="47" t="str">
        <f aca="false">An!M38</f>
        <v/>
      </c>
      <c r="J3" s="42" t="str">
        <f aca="false">IF(ISERROR(MATCH(I3,event_dates,0)),"",INDEX(events,MATCH(I3,event_dates,0)))</f>
        <v/>
      </c>
      <c r="K3" s="47" t="n">
        <f aca="false">An!N38</f>
        <v>41944</v>
      </c>
      <c r="L3" s="42" t="str">
        <f aca="false">IF(ISERROR(MATCH(K3,event_dates,0)),"",INDEX(events,MATCH(K3,event_dates,0)))</f>
        <v>La Toussaint</v>
      </c>
      <c r="M3" s="47" t="n">
        <f aca="false">An!O38</f>
        <v>41945</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I39</f>
        <v>41946</v>
      </c>
      <c r="B9" s="42" t="str">
        <f aca="false">IF(ISERROR(MATCH(A9,event_dates,0)),"",INDEX(events,MATCH(A9,event_dates,0)))</f>
        <v/>
      </c>
      <c r="C9" s="47" t="n">
        <f aca="false">An!J39</f>
        <v>41947</v>
      </c>
      <c r="D9" s="42" t="str">
        <f aca="false">IF(ISERROR(MATCH(C9,event_dates,0)),"",INDEX(events,MATCH(C9,event_dates,0)))</f>
        <v/>
      </c>
      <c r="E9" s="47" t="n">
        <f aca="false">An!K39</f>
        <v>41948</v>
      </c>
      <c r="F9" s="42" t="str">
        <f aca="false">IF(ISERROR(MATCH(E9,event_dates,0)),"",INDEX(events,MATCH(E9,event_dates,0)))</f>
        <v/>
      </c>
      <c r="G9" s="47" t="n">
        <f aca="false">An!L39</f>
        <v>41949</v>
      </c>
      <c r="H9" s="42" t="str">
        <f aca="false">IF(ISERROR(MATCH(G9,event_dates,0)),"",INDEX(events,MATCH(G9,event_dates,0)))</f>
        <v/>
      </c>
      <c r="I9" s="47" t="n">
        <f aca="false">An!M39</f>
        <v>41950</v>
      </c>
      <c r="J9" s="42" t="str">
        <f aca="false">IF(ISERROR(MATCH(I9,event_dates,0)),"",INDEX(events,MATCH(I9,event_dates,0)))</f>
        <v/>
      </c>
      <c r="K9" s="47" t="n">
        <f aca="false">An!N39</f>
        <v>41951</v>
      </c>
      <c r="L9" s="42" t="str">
        <f aca="false">IF(ISERROR(MATCH(K9,event_dates,0)),"",INDEX(events,MATCH(K9,event_dates,0)))</f>
        <v/>
      </c>
      <c r="M9" s="47" t="n">
        <f aca="false">An!O39</f>
        <v>41952</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I40</f>
        <v>41953</v>
      </c>
      <c r="B15" s="42" t="str">
        <f aca="false">IF(ISERROR(MATCH(A15,event_dates,0)),"",INDEX(events,MATCH(A15,event_dates,0)))</f>
        <v/>
      </c>
      <c r="C15" s="47" t="n">
        <f aca="false">An!J40</f>
        <v>41954</v>
      </c>
      <c r="D15" s="42" t="str">
        <f aca="false">IF(ISERROR(MATCH(C15,event_dates,0)),"",INDEX(events,MATCH(C15,event_dates,0)))</f>
        <v>Jour d'armistice</v>
      </c>
      <c r="E15" s="47" t="n">
        <f aca="false">An!K40</f>
        <v>41955</v>
      </c>
      <c r="F15" s="42" t="str">
        <f aca="false">IF(ISERROR(MATCH(E15,event_dates,0)),"",INDEX(events,MATCH(E15,event_dates,0)))</f>
        <v/>
      </c>
      <c r="G15" s="47" t="n">
        <f aca="false">An!L40</f>
        <v>41956</v>
      </c>
      <c r="H15" s="42" t="str">
        <f aca="false">IF(ISERROR(MATCH(G15,event_dates,0)),"",INDEX(events,MATCH(G15,event_dates,0)))</f>
        <v/>
      </c>
      <c r="I15" s="47" t="n">
        <f aca="false">An!M40</f>
        <v>41957</v>
      </c>
      <c r="J15" s="42" t="str">
        <f aca="false">IF(ISERROR(MATCH(I15,event_dates,0)),"",INDEX(events,MATCH(I15,event_dates,0)))</f>
        <v/>
      </c>
      <c r="K15" s="47" t="n">
        <f aca="false">An!N40</f>
        <v>41958</v>
      </c>
      <c r="L15" s="42" t="str">
        <f aca="false">IF(ISERROR(MATCH(K15,event_dates,0)),"",INDEX(events,MATCH(K15,event_dates,0)))</f>
        <v/>
      </c>
      <c r="M15" s="47" t="n">
        <f aca="false">An!O40</f>
        <v>41959</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I41</f>
        <v>41960</v>
      </c>
      <c r="B21" s="42" t="str">
        <f aca="false">IF(ISERROR(MATCH(A21,event_dates,0)),"",INDEX(events,MATCH(A21,event_dates,0)))</f>
        <v/>
      </c>
      <c r="C21" s="47" t="n">
        <f aca="false">An!J41</f>
        <v>41961</v>
      </c>
      <c r="D21" s="42" t="str">
        <f aca="false">IF(ISERROR(MATCH(C21,event_dates,0)),"",INDEX(events,MATCH(C21,event_dates,0)))</f>
        <v/>
      </c>
      <c r="E21" s="47" t="n">
        <f aca="false">An!K41</f>
        <v>41962</v>
      </c>
      <c r="F21" s="42" t="str">
        <f aca="false">IF(ISERROR(MATCH(E21,event_dates,0)),"",INDEX(events,MATCH(E21,event_dates,0)))</f>
        <v/>
      </c>
      <c r="G21" s="47" t="n">
        <f aca="false">An!L41</f>
        <v>41963</v>
      </c>
      <c r="H21" s="42" t="str">
        <f aca="false">IF(ISERROR(MATCH(G21,event_dates,0)),"",INDEX(events,MATCH(G21,event_dates,0)))</f>
        <v/>
      </c>
      <c r="I21" s="47" t="n">
        <f aca="false">An!M41</f>
        <v>41964</v>
      </c>
      <c r="J21" s="42" t="str">
        <f aca="false">IF(ISERROR(MATCH(I21,event_dates,0)),"",INDEX(events,MATCH(I21,event_dates,0)))</f>
        <v/>
      </c>
      <c r="K21" s="47" t="n">
        <f aca="false">An!N41</f>
        <v>41965</v>
      </c>
      <c r="L21" s="42" t="str">
        <f aca="false">IF(ISERROR(MATCH(K21,event_dates,0)),"",INDEX(events,MATCH(K21,event_dates,0)))</f>
        <v/>
      </c>
      <c r="M21" s="47" t="n">
        <f aca="false">An!O41</f>
        <v>41966</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I42</f>
        <v>41967</v>
      </c>
      <c r="B27" s="42" t="str">
        <f aca="false">IF(ISERROR(MATCH(A27,event_dates,0)),"",INDEX(events,MATCH(A27,event_dates,0)))</f>
        <v/>
      </c>
      <c r="C27" s="47" t="n">
        <f aca="false">An!J42</f>
        <v>41968</v>
      </c>
      <c r="D27" s="42" t="str">
        <f aca="false">IF(ISERROR(MATCH(C27,event_dates,0)),"",INDEX(events,MATCH(C27,event_dates,0)))</f>
        <v/>
      </c>
      <c r="E27" s="47" t="n">
        <f aca="false">An!K42</f>
        <v>41969</v>
      </c>
      <c r="F27" s="42" t="str">
        <f aca="false">IF(ISERROR(MATCH(E27,event_dates,0)),"",INDEX(events,MATCH(E27,event_dates,0)))</f>
        <v/>
      </c>
      <c r="G27" s="47" t="n">
        <f aca="false">An!L42</f>
        <v>41970</v>
      </c>
      <c r="H27" s="42" t="str">
        <f aca="false">IF(ISERROR(MATCH(G27,event_dates,0)),"",INDEX(events,MATCH(G27,event_dates,0)))</f>
        <v/>
      </c>
      <c r="I27" s="47" t="n">
        <f aca="false">An!M42</f>
        <v>41971</v>
      </c>
      <c r="J27" s="42" t="str">
        <f aca="false">IF(ISERROR(MATCH(I27,event_dates,0)),"",INDEX(events,MATCH(I27,event_dates,0)))</f>
        <v/>
      </c>
      <c r="K27" s="47" t="n">
        <f aca="false">An!N42</f>
        <v>41972</v>
      </c>
      <c r="L27" s="42" t="str">
        <f aca="false">IF(ISERROR(MATCH(K27,event_dates,0)),"",INDEX(events,MATCH(K27,event_dates,0)))</f>
        <v/>
      </c>
      <c r="M27" s="47" t="n">
        <f aca="false">An!O42</f>
        <v>41973</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I43</f>
        <v/>
      </c>
      <c r="B33" s="42" t="str">
        <f aca="false">IF(ISERROR(MATCH(A33,event_dates,0)),"",INDEX(events,MATCH(A33,event_dates,0)))</f>
        <v/>
      </c>
      <c r="C33" s="47" t="str">
        <f aca="false">An!J43</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36</f>
        <v>41974</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n">
        <f aca="false">An!Q38</f>
        <v>41974</v>
      </c>
      <c r="B3" s="42" t="str">
        <f aca="false">IF(ISERROR(MATCH(A3,event_dates,0)),"",INDEX(events,MATCH(A3,event_dates,0)))</f>
        <v/>
      </c>
      <c r="C3" s="47" t="n">
        <f aca="false">An!R38</f>
        <v>41975</v>
      </c>
      <c r="D3" s="42" t="str">
        <f aca="false">IF(ISERROR(MATCH(C3,event_dates,0)),"",INDEX(events,MATCH(C3,event_dates,0)))</f>
        <v/>
      </c>
      <c r="E3" s="47" t="n">
        <f aca="false">An!S38</f>
        <v>41976</v>
      </c>
      <c r="F3" s="42" t="str">
        <f aca="false">IF(ISERROR(MATCH(E3,event_dates,0)),"",INDEX(events,MATCH(E3,event_dates,0)))</f>
        <v/>
      </c>
      <c r="G3" s="47" t="n">
        <f aca="false">An!T38</f>
        <v>41977</v>
      </c>
      <c r="H3" s="42" t="str">
        <f aca="false">IF(ISERROR(MATCH(G3,event_dates,0)),"",INDEX(events,MATCH(G3,event_dates,0)))</f>
        <v/>
      </c>
      <c r="I3" s="47" t="n">
        <f aca="false">An!U38</f>
        <v>41978</v>
      </c>
      <c r="J3" s="42" t="str">
        <f aca="false">IF(ISERROR(MATCH(I3,event_dates,0)),"",INDEX(events,MATCH(I3,event_dates,0)))</f>
        <v/>
      </c>
      <c r="K3" s="47" t="n">
        <f aca="false">An!V38</f>
        <v>41979</v>
      </c>
      <c r="L3" s="42" t="str">
        <f aca="false">IF(ISERROR(MATCH(K3,event_dates,0)),"",INDEX(events,MATCH(K3,event_dates,0)))</f>
        <v/>
      </c>
      <c r="M3" s="47" t="n">
        <f aca="false">An!W38</f>
        <v>41980</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39</f>
        <v>41981</v>
      </c>
      <c r="B9" s="42" t="str">
        <f aca="false">IF(ISERROR(MATCH(A9,event_dates,0)),"",INDEX(events,MATCH(A9,event_dates,0)))</f>
        <v/>
      </c>
      <c r="C9" s="47" t="n">
        <f aca="false">An!R39</f>
        <v>41982</v>
      </c>
      <c r="D9" s="42" t="str">
        <f aca="false">IF(ISERROR(MATCH(C9,event_dates,0)),"",INDEX(events,MATCH(C9,event_dates,0)))</f>
        <v/>
      </c>
      <c r="E9" s="47" t="n">
        <f aca="false">An!S39</f>
        <v>41983</v>
      </c>
      <c r="F9" s="42" t="str">
        <f aca="false">IF(ISERROR(MATCH(E9,event_dates,0)),"",INDEX(events,MATCH(E9,event_dates,0)))</f>
        <v/>
      </c>
      <c r="G9" s="47" t="n">
        <f aca="false">An!T39</f>
        <v>41984</v>
      </c>
      <c r="H9" s="42" t="str">
        <f aca="false">IF(ISERROR(MATCH(G9,event_dates,0)),"",INDEX(events,MATCH(G9,event_dates,0)))</f>
        <v/>
      </c>
      <c r="I9" s="47" t="n">
        <f aca="false">An!U39</f>
        <v>41985</v>
      </c>
      <c r="J9" s="42" t="str">
        <f aca="false">IF(ISERROR(MATCH(I9,event_dates,0)),"",INDEX(events,MATCH(I9,event_dates,0)))</f>
        <v/>
      </c>
      <c r="K9" s="47" t="n">
        <f aca="false">An!V39</f>
        <v>41986</v>
      </c>
      <c r="L9" s="42" t="str">
        <f aca="false">IF(ISERROR(MATCH(K9,event_dates,0)),"",INDEX(events,MATCH(K9,event_dates,0)))</f>
        <v/>
      </c>
      <c r="M9" s="47" t="n">
        <f aca="false">An!W39</f>
        <v>41987</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40</f>
        <v>41988</v>
      </c>
      <c r="B15" s="42" t="str">
        <f aca="false">IF(ISERROR(MATCH(A15,event_dates,0)),"",INDEX(events,MATCH(A15,event_dates,0)))</f>
        <v/>
      </c>
      <c r="C15" s="47" t="n">
        <f aca="false">An!R40</f>
        <v>41989</v>
      </c>
      <c r="D15" s="42" t="str">
        <f aca="false">IF(ISERROR(MATCH(C15,event_dates,0)),"",INDEX(events,MATCH(C15,event_dates,0)))</f>
        <v/>
      </c>
      <c r="E15" s="47" t="n">
        <f aca="false">An!S40</f>
        <v>41990</v>
      </c>
      <c r="F15" s="42" t="str">
        <f aca="false">IF(ISERROR(MATCH(E15,event_dates,0)),"",INDEX(events,MATCH(E15,event_dates,0)))</f>
        <v/>
      </c>
      <c r="G15" s="47" t="n">
        <f aca="false">An!T40</f>
        <v>41991</v>
      </c>
      <c r="H15" s="42" t="str">
        <f aca="false">IF(ISERROR(MATCH(G15,event_dates,0)),"",INDEX(events,MATCH(G15,event_dates,0)))</f>
        <v/>
      </c>
      <c r="I15" s="47" t="n">
        <f aca="false">An!U40</f>
        <v>41992</v>
      </c>
      <c r="J15" s="42" t="str">
        <f aca="false">IF(ISERROR(MATCH(I15,event_dates,0)),"",INDEX(events,MATCH(I15,event_dates,0)))</f>
        <v/>
      </c>
      <c r="K15" s="47" t="n">
        <f aca="false">An!V40</f>
        <v>41993</v>
      </c>
      <c r="L15" s="42" t="str">
        <f aca="false">IF(ISERROR(MATCH(K15,event_dates,0)),"",INDEX(events,MATCH(K15,event_dates,0)))</f>
        <v/>
      </c>
      <c r="M15" s="47" t="n">
        <f aca="false">An!W40</f>
        <v>41994</v>
      </c>
      <c r="N15" s="42" t="str">
        <f aca="false">IF(ISERROR(MATCH(M15,event_dates,0)),"",INDEX(events,MATCH(M15,event_dates,0)))</f>
        <v>décembre solstice</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Q41</f>
        <v>41995</v>
      </c>
      <c r="B21" s="42" t="str">
        <f aca="false">IF(ISERROR(MATCH(A21,event_dates,0)),"",INDEX(events,MATCH(A21,event_dates,0)))</f>
        <v/>
      </c>
      <c r="C21" s="47" t="n">
        <f aca="false">An!R41</f>
        <v>41996</v>
      </c>
      <c r="D21" s="42" t="str">
        <f aca="false">IF(ISERROR(MATCH(C21,event_dates,0)),"",INDEX(events,MATCH(C21,event_dates,0)))</f>
        <v/>
      </c>
      <c r="E21" s="47" t="n">
        <f aca="false">An!S41</f>
        <v>41997</v>
      </c>
      <c r="F21" s="42" t="str">
        <f aca="false">IF(ISERROR(MATCH(E21,event_dates,0)),"",INDEX(events,MATCH(E21,event_dates,0)))</f>
        <v/>
      </c>
      <c r="G21" s="47" t="n">
        <f aca="false">An!T41</f>
        <v>41998</v>
      </c>
      <c r="H21" s="42" t="str">
        <f aca="false">IF(ISERROR(MATCH(G21,event_dates,0)),"",INDEX(events,MATCH(G21,event_dates,0)))</f>
        <v>Noël</v>
      </c>
      <c r="I21" s="47" t="n">
        <f aca="false">An!U41</f>
        <v>41999</v>
      </c>
      <c r="J21" s="42" t="str">
        <f aca="false">IF(ISERROR(MATCH(I21,event_dates,0)),"",INDEX(events,MATCH(I21,event_dates,0)))</f>
        <v/>
      </c>
      <c r="K21" s="47" t="n">
        <f aca="false">An!V41</f>
        <v>42000</v>
      </c>
      <c r="L21" s="42" t="str">
        <f aca="false">IF(ISERROR(MATCH(K21,event_dates,0)),"",INDEX(events,MATCH(K21,event_dates,0)))</f>
        <v/>
      </c>
      <c r="M21" s="47" t="n">
        <f aca="false">An!W41</f>
        <v>42001</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42</f>
        <v>42002</v>
      </c>
      <c r="B27" s="42" t="str">
        <f aca="false">IF(ISERROR(MATCH(A27,event_dates,0)),"",INDEX(events,MATCH(A27,event_dates,0)))</f>
        <v/>
      </c>
      <c r="C27" s="47" t="n">
        <f aca="false">An!R42</f>
        <v>42003</v>
      </c>
      <c r="D27" s="42" t="str">
        <f aca="false">IF(ISERROR(MATCH(C27,event_dates,0)),"",INDEX(events,MATCH(C27,event_dates,0)))</f>
        <v/>
      </c>
      <c r="E27" s="47" t="n">
        <f aca="false">An!S42</f>
        <v>42004</v>
      </c>
      <c r="F27" s="42" t="str">
        <f aca="false">IF(ISERROR(MATCH(E27,event_dates,0)),"",INDEX(events,MATCH(E27,event_dates,0)))</f>
        <v/>
      </c>
      <c r="G27" s="47" t="str">
        <f aca="false">An!T42</f>
        <v/>
      </c>
      <c r="H27" s="42" t="str">
        <f aca="false">IF(ISERROR(MATCH(G27,event_dates,0)),"",INDEX(events,MATCH(G27,event_dates,0)))</f>
        <v/>
      </c>
      <c r="I27" s="47" t="str">
        <f aca="false">An!U42</f>
        <v/>
      </c>
      <c r="J27" s="42" t="str">
        <f aca="false">IF(ISERROR(MATCH(I27,event_dates,0)),"",INDEX(events,MATCH(I27,event_dates,0)))</f>
        <v/>
      </c>
      <c r="K27" s="47" t="str">
        <f aca="false">An!V42</f>
        <v/>
      </c>
      <c r="L27" s="42" t="str">
        <f aca="false">IF(ISERROR(MATCH(K27,event_dates,0)),"",INDEX(events,MATCH(K27,event_dates,0)))</f>
        <v/>
      </c>
      <c r="M27" s="47" t="str">
        <f aca="false">An!W42</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Q43</f>
        <v/>
      </c>
      <c r="B33" s="42" t="str">
        <f aca="false">IF(ISERROR(MATCH(A33,event_dates,0)),"",INDEX(events,MATCH(A33,event_dates,0)))</f>
        <v/>
      </c>
      <c r="C33" s="47" t="str">
        <f aca="false">An!R43</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35" t="str">
        <f aca="false">IF(An!$Q$4="","",An!$Q$4)</f>
        <v/>
      </c>
      <c r="B1" s="35"/>
      <c r="C1" s="35"/>
      <c r="D1" s="35"/>
      <c r="E1" s="35"/>
      <c r="F1" s="35"/>
      <c r="G1" s="35"/>
      <c r="H1" s="36" t="n">
        <f aca="false">An!A9</f>
        <v>41640</v>
      </c>
      <c r="I1" s="36"/>
      <c r="J1" s="36"/>
      <c r="K1" s="36"/>
      <c r="L1" s="36"/>
      <c r="M1" s="36"/>
      <c r="N1" s="36"/>
    </row>
    <row r="2" s="37" customFormat="true" ht="15.75" hidden="false" customHeight="false" outlineLevel="0" collapsed="false">
      <c r="A2" s="38" t="str">
        <f aca="false">INDEX({"dimanche";"lundi";"mardi";"mercredi";"jeudi";"vendredi";"samedi"},1+MOD(An!$I$4+1-2,7))</f>
        <v>lundi</v>
      </c>
      <c r="B2" s="38"/>
      <c r="C2" s="39" t="str">
        <f aca="false">INDEX({"dimanche";"lundi";"mardi";"mercredi";"jeudi";"vendredi";"samedi"},1+MOD(An!$I$4+2-2,7))</f>
        <v>mardi</v>
      </c>
      <c r="D2" s="39"/>
      <c r="E2" s="39" t="str">
        <f aca="false">INDEX({"dimanche";"lundi";"mardi";"mercredi";"jeudi";"vendredi";"samedi"},1+MOD(An!$I$4+3-2,7))</f>
        <v>mercredi</v>
      </c>
      <c r="F2" s="39"/>
      <c r="G2" s="39" t="str">
        <f aca="false">INDEX({"dimanche";"lundi";"mardi";"mercredi";"jeudi";"vendredi";"samedi"},1+MOD(An!$I$4+4-2,7))</f>
        <v>jeudi</v>
      </c>
      <c r="H2" s="39"/>
      <c r="I2" s="39" t="str">
        <f aca="false">INDEX({"dimanche";"lundi";"mardi";"mercredi";"jeudi";"vendredi";"samedi"},1+MOD(An!$I$4+5-2,7))</f>
        <v>vendredi</v>
      </c>
      <c r="J2" s="39"/>
      <c r="K2" s="39" t="str">
        <f aca="false">INDEX({"dimanche";"lundi";"mardi";"mercredi";"jeudi";"vendredi";"samedi"},1+MOD(An!$I$4+6-2,7))</f>
        <v>samedi</v>
      </c>
      <c r="L2" s="39"/>
      <c r="M2" s="40" t="str">
        <f aca="false">INDEX({"dimanche";"lundi";"mardi";"mercredi";"jeudi";"vendredi";"samedi"},1+MOD(An!$I$4+7-2,7))</f>
        <v>dimanche</v>
      </c>
      <c r="N2" s="40"/>
    </row>
    <row r="3" s="37" customFormat="true" ht="18" hidden="false" customHeight="false" outlineLevel="0" collapsed="false">
      <c r="A3" s="41" t="str">
        <f aca="false">An!A11</f>
        <v/>
      </c>
      <c r="B3" s="42" t="str">
        <f aca="false">IF(ISERROR(MATCH(A3,event_dates,0)),"",INDEX(events,MATCH(A3,event_dates,0)))</f>
        <v/>
      </c>
      <c r="C3" s="41" t="str">
        <f aca="false">An!B11</f>
        <v/>
      </c>
      <c r="D3" s="42" t="str">
        <f aca="false">IF(ISERROR(MATCH(C3,event_dates,0)),"",INDEX(events,MATCH(C3,event_dates,0)))</f>
        <v/>
      </c>
      <c r="E3" s="41" t="n">
        <f aca="false">An!C11</f>
        <v>41640</v>
      </c>
      <c r="F3" s="42" t="str">
        <f aca="false">IF(ISERROR(MATCH(E3,event_dates,0)),"",INDEX(events,MATCH(E3,event_dates,0)))</f>
        <v>Jour de l'an</v>
      </c>
      <c r="G3" s="41" t="n">
        <f aca="false">An!D11</f>
        <v>41641</v>
      </c>
      <c r="H3" s="42" t="str">
        <f aca="false">IF(ISERROR(MATCH(G3,event_dates,0)),"",INDEX(events,MATCH(G3,event_dates,0)))</f>
        <v/>
      </c>
      <c r="I3" s="41" t="n">
        <f aca="false">An!E11</f>
        <v>41642</v>
      </c>
      <c r="J3" s="42" t="str">
        <f aca="false">IF(ISERROR(MATCH(I3,event_dates,0)),"",INDEX(events,MATCH(I3,event_dates,0)))</f>
        <v/>
      </c>
      <c r="K3" s="41" t="n">
        <f aca="false">An!F11</f>
        <v>41643</v>
      </c>
      <c r="L3" s="42" t="str">
        <f aca="false">IF(ISERROR(MATCH(K3,event_dates,0)),"",INDEX(events,MATCH(K3,event_dates,0)))</f>
        <v/>
      </c>
      <c r="M3" s="41" t="n">
        <f aca="false">An!G11</f>
        <v>41644</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12</f>
        <v>41645</v>
      </c>
      <c r="B9" s="42" t="str">
        <f aca="false">IF(ISERROR(MATCH(A9,event_dates,0)),"",INDEX(events,MATCH(A9,event_dates,0)))</f>
        <v/>
      </c>
      <c r="C9" s="47" t="n">
        <f aca="false">An!B12</f>
        <v>41646</v>
      </c>
      <c r="D9" s="42" t="str">
        <f aca="false">IF(ISERROR(MATCH(C9,event_dates,0)),"",INDEX(events,MATCH(C9,event_dates,0)))</f>
        <v/>
      </c>
      <c r="E9" s="47" t="n">
        <f aca="false">An!C12</f>
        <v>41647</v>
      </c>
      <c r="F9" s="42" t="str">
        <f aca="false">IF(ISERROR(MATCH(E9,event_dates,0)),"",INDEX(events,MATCH(E9,event_dates,0)))</f>
        <v/>
      </c>
      <c r="G9" s="47" t="n">
        <f aca="false">An!D12</f>
        <v>41648</v>
      </c>
      <c r="H9" s="42" t="str">
        <f aca="false">IF(ISERROR(MATCH(G9,event_dates,0)),"",INDEX(events,MATCH(G9,event_dates,0)))</f>
        <v/>
      </c>
      <c r="I9" s="47" t="n">
        <f aca="false">An!E12</f>
        <v>41649</v>
      </c>
      <c r="J9" s="42" t="str">
        <f aca="false">IF(ISERROR(MATCH(I9,event_dates,0)),"",INDEX(events,MATCH(I9,event_dates,0)))</f>
        <v/>
      </c>
      <c r="K9" s="47" t="n">
        <f aca="false">An!F12</f>
        <v>41650</v>
      </c>
      <c r="L9" s="42" t="str">
        <f aca="false">IF(ISERROR(MATCH(K9,event_dates,0)),"",INDEX(events,MATCH(K9,event_dates,0)))</f>
        <v/>
      </c>
      <c r="M9" s="47" t="n">
        <f aca="false">An!G12</f>
        <v>41651</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13</f>
        <v>41652</v>
      </c>
      <c r="B15" s="42" t="str">
        <f aca="false">IF(ISERROR(MATCH(A15,event_dates,0)),"",INDEX(events,MATCH(A15,event_dates,0)))</f>
        <v/>
      </c>
      <c r="C15" s="47" t="n">
        <f aca="false">An!B13</f>
        <v>41653</v>
      </c>
      <c r="D15" s="42" t="str">
        <f aca="false">IF(ISERROR(MATCH(C15,event_dates,0)),"",INDEX(events,MATCH(C15,event_dates,0)))</f>
        <v/>
      </c>
      <c r="E15" s="47" t="n">
        <f aca="false">An!C13</f>
        <v>41654</v>
      </c>
      <c r="F15" s="42" t="str">
        <f aca="false">IF(ISERROR(MATCH(E15,event_dates,0)),"",INDEX(events,MATCH(E15,event_dates,0)))</f>
        <v/>
      </c>
      <c r="G15" s="47" t="n">
        <f aca="false">An!D13</f>
        <v>41655</v>
      </c>
      <c r="H15" s="42" t="str">
        <f aca="false">IF(ISERROR(MATCH(G15,event_dates,0)),"",INDEX(events,MATCH(G15,event_dates,0)))</f>
        <v/>
      </c>
      <c r="I15" s="47" t="n">
        <f aca="false">An!E13</f>
        <v>41656</v>
      </c>
      <c r="J15" s="42" t="str">
        <f aca="false">IF(ISERROR(MATCH(I15,event_dates,0)),"",INDEX(events,MATCH(I15,event_dates,0)))</f>
        <v/>
      </c>
      <c r="K15" s="47" t="n">
        <f aca="false">An!F13</f>
        <v>41657</v>
      </c>
      <c r="L15" s="42" t="str">
        <f aca="false">IF(ISERROR(MATCH(K15,event_dates,0)),"",INDEX(events,MATCH(K15,event_dates,0)))</f>
        <v/>
      </c>
      <c r="M15" s="47" t="n">
        <f aca="false">An!G13</f>
        <v>41658</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14</f>
        <v>41659</v>
      </c>
      <c r="B21" s="42" t="str">
        <f aca="false">IF(ISERROR(MATCH(A21,event_dates,0)),"",INDEX(events,MATCH(A21,event_dates,0)))</f>
        <v/>
      </c>
      <c r="C21" s="47" t="n">
        <f aca="false">An!B14</f>
        <v>41660</v>
      </c>
      <c r="D21" s="42" t="str">
        <f aca="false">IF(ISERROR(MATCH(C21,event_dates,0)),"",INDEX(events,MATCH(C21,event_dates,0)))</f>
        <v/>
      </c>
      <c r="E21" s="47" t="n">
        <f aca="false">An!C14</f>
        <v>41661</v>
      </c>
      <c r="F21" s="42" t="str">
        <f aca="false">IF(ISERROR(MATCH(E21,event_dates,0)),"",INDEX(events,MATCH(E21,event_dates,0)))</f>
        <v/>
      </c>
      <c r="G21" s="47" t="n">
        <f aca="false">An!D14</f>
        <v>41662</v>
      </c>
      <c r="H21" s="42" t="str">
        <f aca="false">IF(ISERROR(MATCH(G21,event_dates,0)),"",INDEX(events,MATCH(G21,event_dates,0)))</f>
        <v/>
      </c>
      <c r="I21" s="47" t="n">
        <f aca="false">An!E14</f>
        <v>41663</v>
      </c>
      <c r="J21" s="42" t="str">
        <f aca="false">IF(ISERROR(MATCH(I21,event_dates,0)),"",INDEX(events,MATCH(I21,event_dates,0)))</f>
        <v/>
      </c>
      <c r="K21" s="47" t="n">
        <f aca="false">An!F14</f>
        <v>41664</v>
      </c>
      <c r="L21" s="42" t="str">
        <f aca="false">IF(ISERROR(MATCH(K21,event_dates,0)),"",INDEX(events,MATCH(K21,event_dates,0)))</f>
        <v/>
      </c>
      <c r="M21" s="47" t="n">
        <f aca="false">An!G14</f>
        <v>41665</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15</f>
        <v>41666</v>
      </c>
      <c r="B27" s="42" t="str">
        <f aca="false">IF(ISERROR(MATCH(A27,event_dates,0)),"",INDEX(events,MATCH(A27,event_dates,0)))</f>
        <v/>
      </c>
      <c r="C27" s="47" t="n">
        <f aca="false">An!B15</f>
        <v>41667</v>
      </c>
      <c r="D27" s="42" t="str">
        <f aca="false">IF(ISERROR(MATCH(C27,event_dates,0)),"",INDEX(events,MATCH(C27,event_dates,0)))</f>
        <v/>
      </c>
      <c r="E27" s="47" t="n">
        <f aca="false">An!C15</f>
        <v>41668</v>
      </c>
      <c r="F27" s="42" t="str">
        <f aca="false">IF(ISERROR(MATCH(E27,event_dates,0)),"",INDEX(events,MATCH(E27,event_dates,0)))</f>
        <v/>
      </c>
      <c r="G27" s="47" t="n">
        <f aca="false">An!D15</f>
        <v>41669</v>
      </c>
      <c r="H27" s="42" t="str">
        <f aca="false">IF(ISERROR(MATCH(G27,event_dates,0)),"",INDEX(events,MATCH(G27,event_dates,0)))</f>
        <v/>
      </c>
      <c r="I27" s="47" t="n">
        <f aca="false">An!E15</f>
        <v>41670</v>
      </c>
      <c r="J27" s="42" t="str">
        <f aca="false">IF(ISERROR(MATCH(I27,event_dates,0)),"",INDEX(events,MATCH(I27,event_dates,0)))</f>
        <v/>
      </c>
      <c r="K27" s="47" t="str">
        <f aca="false">An!F15</f>
        <v/>
      </c>
      <c r="L27" s="42" t="str">
        <f aca="false">IF(ISERROR(MATCH(K27,event_dates,0)),"",INDEX(events,MATCH(K27,event_dates,0)))</f>
        <v/>
      </c>
      <c r="M27" s="47" t="str">
        <f aca="false">An!G15</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A16</f>
        <v/>
      </c>
      <c r="B33" s="42" t="str">
        <f aca="false">IF(ISERROR(MATCH(A33,event_dates,0)),"",INDEX(events,MATCH(A33,event_dates,0)))</f>
        <v/>
      </c>
      <c r="C33" s="47" t="str">
        <f aca="false">An!B16</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35" t="str">
        <f aca="false">IF(An!$Q$4="","",An!$Q$4)</f>
        <v/>
      </c>
      <c r="B1" s="35"/>
      <c r="C1" s="35"/>
      <c r="D1" s="35"/>
      <c r="E1" s="35"/>
      <c r="F1" s="35"/>
      <c r="G1" s="35"/>
      <c r="H1" s="36" t="n">
        <f aca="false">An!I9</f>
        <v>41671</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1" t="str">
        <f aca="false">An!I11</f>
        <v/>
      </c>
      <c r="B3" s="42" t="str">
        <f aca="false">IF(ISERROR(MATCH(A3,event_dates,0)),"",INDEX(events,MATCH(A3,event_dates,0)))</f>
        <v/>
      </c>
      <c r="C3" s="41" t="str">
        <f aca="false">An!J11</f>
        <v/>
      </c>
      <c r="D3" s="42" t="str">
        <f aca="false">IF(ISERROR(MATCH(C3,event_dates,0)),"",INDEX(events,MATCH(C3,event_dates,0)))</f>
        <v/>
      </c>
      <c r="E3" s="41" t="str">
        <f aca="false">An!K11</f>
        <v/>
      </c>
      <c r="F3" s="42" t="str">
        <f aca="false">IF(ISERROR(MATCH(E3,event_dates,0)),"",INDEX(events,MATCH(E3,event_dates,0)))</f>
        <v/>
      </c>
      <c r="G3" s="41" t="str">
        <f aca="false">An!L11</f>
        <v/>
      </c>
      <c r="H3" s="42" t="str">
        <f aca="false">IF(ISERROR(MATCH(G3,event_dates,0)),"",INDEX(events,MATCH(G3,event_dates,0)))</f>
        <v/>
      </c>
      <c r="I3" s="41" t="str">
        <f aca="false">An!M11</f>
        <v/>
      </c>
      <c r="J3" s="42" t="str">
        <f aca="false">IF(ISERROR(MATCH(I3,event_dates,0)),"",INDEX(events,MATCH(I3,event_dates,0)))</f>
        <v/>
      </c>
      <c r="K3" s="41" t="n">
        <f aca="false">An!N11</f>
        <v>41671</v>
      </c>
      <c r="L3" s="42" t="str">
        <f aca="false">IF(ISERROR(MATCH(K3,event_dates,0)),"",INDEX(events,MATCH(K3,event_dates,0)))</f>
        <v/>
      </c>
      <c r="M3" s="41" t="n">
        <f aca="false">An!O11</f>
        <v>41672</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1" t="n">
        <f aca="false">An!I12</f>
        <v>41673</v>
      </c>
      <c r="B9" s="42" t="str">
        <f aca="false">IF(ISERROR(MATCH(A9,event_dates,0)),"",INDEX(events,MATCH(A9,event_dates,0)))</f>
        <v/>
      </c>
      <c r="C9" s="41" t="n">
        <f aca="false">An!J12</f>
        <v>41674</v>
      </c>
      <c r="D9" s="42" t="str">
        <f aca="false">IF(ISERROR(MATCH(C9,event_dates,0)),"",INDEX(events,MATCH(C9,event_dates,0)))</f>
        <v/>
      </c>
      <c r="E9" s="41" t="n">
        <f aca="false">An!K12</f>
        <v>41675</v>
      </c>
      <c r="F9" s="42" t="str">
        <f aca="false">IF(ISERROR(MATCH(E9,event_dates,0)),"",INDEX(events,MATCH(E9,event_dates,0)))</f>
        <v/>
      </c>
      <c r="G9" s="41" t="n">
        <f aca="false">An!L12</f>
        <v>41676</v>
      </c>
      <c r="H9" s="42" t="str">
        <f aca="false">IF(ISERROR(MATCH(G9,event_dates,0)),"",INDEX(events,MATCH(G9,event_dates,0)))</f>
        <v/>
      </c>
      <c r="I9" s="41" t="n">
        <f aca="false">An!M12</f>
        <v>41677</v>
      </c>
      <c r="J9" s="42" t="str">
        <f aca="false">IF(ISERROR(MATCH(I9,event_dates,0)),"",INDEX(events,MATCH(I9,event_dates,0)))</f>
        <v/>
      </c>
      <c r="K9" s="41" t="n">
        <f aca="false">An!N12</f>
        <v>41678</v>
      </c>
      <c r="L9" s="42" t="str">
        <f aca="false">IF(ISERROR(MATCH(K9,event_dates,0)),"",INDEX(events,MATCH(K9,event_dates,0)))</f>
        <v/>
      </c>
      <c r="M9" s="41" t="n">
        <f aca="false">An!O12</f>
        <v>41679</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1" t="n">
        <f aca="false">An!I13</f>
        <v>41680</v>
      </c>
      <c r="B15" s="42" t="str">
        <f aca="false">IF(ISERROR(MATCH(A15,event_dates,0)),"",INDEX(events,MATCH(A15,event_dates,0)))</f>
        <v/>
      </c>
      <c r="C15" s="41" t="n">
        <f aca="false">An!J13</f>
        <v>41681</v>
      </c>
      <c r="D15" s="42" t="str">
        <f aca="false">IF(ISERROR(MATCH(C15,event_dates,0)),"",INDEX(events,MATCH(C15,event_dates,0)))</f>
        <v/>
      </c>
      <c r="E15" s="41" t="n">
        <f aca="false">An!K13</f>
        <v>41682</v>
      </c>
      <c r="F15" s="42" t="str">
        <f aca="false">IF(ISERROR(MATCH(E15,event_dates,0)),"",INDEX(events,MATCH(E15,event_dates,0)))</f>
        <v/>
      </c>
      <c r="G15" s="41" t="n">
        <f aca="false">An!L13</f>
        <v>41683</v>
      </c>
      <c r="H15" s="42" t="str">
        <f aca="false">IF(ISERROR(MATCH(G15,event_dates,0)),"",INDEX(events,MATCH(G15,event_dates,0)))</f>
        <v/>
      </c>
      <c r="I15" s="41" t="n">
        <f aca="false">An!M13</f>
        <v>41684</v>
      </c>
      <c r="J15" s="42" t="str">
        <f aca="false">IF(ISERROR(MATCH(I15,event_dates,0)),"",INDEX(events,MATCH(I15,event_dates,0)))</f>
        <v/>
      </c>
      <c r="K15" s="41" t="n">
        <f aca="false">An!N13</f>
        <v>41685</v>
      </c>
      <c r="L15" s="42" t="str">
        <f aca="false">IF(ISERROR(MATCH(K15,event_dates,0)),"",INDEX(events,MATCH(K15,event_dates,0)))</f>
        <v/>
      </c>
      <c r="M15" s="41" t="n">
        <f aca="false">An!O13</f>
        <v>41686</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1" t="n">
        <f aca="false">An!I14</f>
        <v>41687</v>
      </c>
      <c r="B21" s="42" t="str">
        <f aca="false">IF(ISERROR(MATCH(A21,event_dates,0)),"",INDEX(events,MATCH(A21,event_dates,0)))</f>
        <v/>
      </c>
      <c r="C21" s="41" t="n">
        <f aca="false">An!J14</f>
        <v>41688</v>
      </c>
      <c r="D21" s="42" t="str">
        <f aca="false">IF(ISERROR(MATCH(C21,event_dates,0)),"",INDEX(events,MATCH(C21,event_dates,0)))</f>
        <v/>
      </c>
      <c r="E21" s="41" t="n">
        <f aca="false">An!K14</f>
        <v>41689</v>
      </c>
      <c r="F21" s="42" t="str">
        <f aca="false">IF(ISERROR(MATCH(E21,event_dates,0)),"",INDEX(events,MATCH(E21,event_dates,0)))</f>
        <v/>
      </c>
      <c r="G21" s="41" t="n">
        <f aca="false">An!L14</f>
        <v>41690</v>
      </c>
      <c r="H21" s="42" t="str">
        <f aca="false">IF(ISERROR(MATCH(G21,event_dates,0)),"",INDEX(events,MATCH(G21,event_dates,0)))</f>
        <v/>
      </c>
      <c r="I21" s="41" t="n">
        <f aca="false">An!M14</f>
        <v>41691</v>
      </c>
      <c r="J21" s="42" t="str">
        <f aca="false">IF(ISERROR(MATCH(I21,event_dates,0)),"",INDEX(events,MATCH(I21,event_dates,0)))</f>
        <v/>
      </c>
      <c r="K21" s="41" t="n">
        <f aca="false">An!N14</f>
        <v>41692</v>
      </c>
      <c r="L21" s="42" t="str">
        <f aca="false">IF(ISERROR(MATCH(K21,event_dates,0)),"",INDEX(events,MATCH(K21,event_dates,0)))</f>
        <v/>
      </c>
      <c r="M21" s="41" t="n">
        <f aca="false">An!O14</f>
        <v>41693</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1" t="n">
        <f aca="false">An!I15</f>
        <v>41694</v>
      </c>
      <c r="B27" s="42" t="str">
        <f aca="false">IF(ISERROR(MATCH(A27,event_dates,0)),"",INDEX(events,MATCH(A27,event_dates,0)))</f>
        <v/>
      </c>
      <c r="C27" s="41" t="n">
        <f aca="false">An!J15</f>
        <v>41695</v>
      </c>
      <c r="D27" s="42" t="str">
        <f aca="false">IF(ISERROR(MATCH(C27,event_dates,0)),"",INDEX(events,MATCH(C27,event_dates,0)))</f>
        <v/>
      </c>
      <c r="E27" s="41" t="n">
        <f aca="false">An!K15</f>
        <v>41696</v>
      </c>
      <c r="F27" s="42" t="str">
        <f aca="false">IF(ISERROR(MATCH(E27,event_dates,0)),"",INDEX(events,MATCH(E27,event_dates,0)))</f>
        <v/>
      </c>
      <c r="G27" s="41" t="n">
        <f aca="false">An!L15</f>
        <v>41697</v>
      </c>
      <c r="H27" s="42" t="str">
        <f aca="false">IF(ISERROR(MATCH(G27,event_dates,0)),"",INDEX(events,MATCH(G27,event_dates,0)))</f>
        <v/>
      </c>
      <c r="I27" s="41" t="n">
        <f aca="false">An!M15</f>
        <v>41698</v>
      </c>
      <c r="J27" s="42" t="str">
        <f aca="false">IF(ISERROR(MATCH(I27,event_dates,0)),"",INDEX(events,MATCH(I27,event_dates,0)))</f>
        <v/>
      </c>
      <c r="K27" s="41" t="str">
        <f aca="false">An!N15</f>
        <v/>
      </c>
      <c r="L27" s="42" t="str">
        <f aca="false">IF(ISERROR(MATCH(K27,event_dates,0)),"",INDEX(events,MATCH(K27,event_dates,0)))</f>
        <v/>
      </c>
      <c r="M27" s="41" t="str">
        <f aca="false">An!O15</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1" t="str">
        <f aca="false">An!I16</f>
        <v/>
      </c>
      <c r="B33" s="42" t="str">
        <f aca="false">IF(ISERROR(MATCH(A33,event_dates,0)),"",INDEX(events,MATCH(A33,event_dates,0)))</f>
        <v/>
      </c>
      <c r="C33" s="41" t="str">
        <f aca="false">An!J16</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9</f>
        <v>41699</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Q11</f>
        <v/>
      </c>
      <c r="B3" s="42" t="str">
        <f aca="false">IF(ISERROR(MATCH(A3,event_dates,0)),"",INDEX(events,MATCH(A3,event_dates,0)))</f>
        <v/>
      </c>
      <c r="C3" s="47" t="str">
        <f aca="false">An!R11</f>
        <v/>
      </c>
      <c r="D3" s="42" t="str">
        <f aca="false">IF(ISERROR(MATCH(C3,event_dates,0)),"",INDEX(events,MATCH(C3,event_dates,0)))</f>
        <v/>
      </c>
      <c r="E3" s="47" t="str">
        <f aca="false">An!S11</f>
        <v/>
      </c>
      <c r="F3" s="42" t="str">
        <f aca="false">IF(ISERROR(MATCH(E3,event_dates,0)),"",INDEX(events,MATCH(E3,event_dates,0)))</f>
        <v/>
      </c>
      <c r="G3" s="47" t="str">
        <f aca="false">An!T11</f>
        <v/>
      </c>
      <c r="H3" s="42" t="str">
        <f aca="false">IF(ISERROR(MATCH(G3,event_dates,0)),"",INDEX(events,MATCH(G3,event_dates,0)))</f>
        <v/>
      </c>
      <c r="I3" s="47" t="str">
        <f aca="false">An!U11</f>
        <v/>
      </c>
      <c r="J3" s="42" t="str">
        <f aca="false">IF(ISERROR(MATCH(I3,event_dates,0)),"",INDEX(events,MATCH(I3,event_dates,0)))</f>
        <v/>
      </c>
      <c r="K3" s="47" t="n">
        <f aca="false">An!V11</f>
        <v>41699</v>
      </c>
      <c r="L3" s="42" t="str">
        <f aca="false">IF(ISERROR(MATCH(K3,event_dates,0)),"",INDEX(events,MATCH(K3,event_dates,0)))</f>
        <v/>
      </c>
      <c r="M3" s="47" t="n">
        <f aca="false">An!W11</f>
        <v>41700</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12</f>
        <v>41701</v>
      </c>
      <c r="B9" s="42" t="str">
        <f aca="false">IF(ISERROR(MATCH(A9,event_dates,0)),"",INDEX(events,MATCH(A9,event_dates,0)))</f>
        <v/>
      </c>
      <c r="C9" s="47" t="n">
        <f aca="false">An!R12</f>
        <v>41702</v>
      </c>
      <c r="D9" s="42" t="str">
        <f aca="false">IF(ISERROR(MATCH(C9,event_dates,0)),"",INDEX(events,MATCH(C9,event_dates,0)))</f>
        <v/>
      </c>
      <c r="E9" s="47" t="n">
        <f aca="false">An!S12</f>
        <v>41703</v>
      </c>
      <c r="F9" s="42" t="str">
        <f aca="false">IF(ISERROR(MATCH(E9,event_dates,0)),"",INDEX(events,MATCH(E9,event_dates,0)))</f>
        <v/>
      </c>
      <c r="G9" s="47" t="n">
        <f aca="false">An!T12</f>
        <v>41704</v>
      </c>
      <c r="H9" s="42" t="str">
        <f aca="false">IF(ISERROR(MATCH(G9,event_dates,0)),"",INDEX(events,MATCH(G9,event_dates,0)))</f>
        <v/>
      </c>
      <c r="I9" s="47" t="n">
        <f aca="false">An!U12</f>
        <v>41705</v>
      </c>
      <c r="J9" s="42" t="str">
        <f aca="false">IF(ISERROR(MATCH(I9,event_dates,0)),"",INDEX(events,MATCH(I9,event_dates,0)))</f>
        <v/>
      </c>
      <c r="K9" s="47" t="n">
        <f aca="false">An!V12</f>
        <v>41706</v>
      </c>
      <c r="L9" s="42" t="str">
        <f aca="false">IF(ISERROR(MATCH(K9,event_dates,0)),"",INDEX(events,MATCH(K9,event_dates,0)))</f>
        <v/>
      </c>
      <c r="M9" s="47" t="n">
        <f aca="false">An!W12</f>
        <v>41707</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13</f>
        <v>41708</v>
      </c>
      <c r="B15" s="42" t="str">
        <f aca="false">IF(ISERROR(MATCH(A15,event_dates,0)),"",INDEX(events,MATCH(A15,event_dates,0)))</f>
        <v/>
      </c>
      <c r="C15" s="47" t="n">
        <f aca="false">An!R13</f>
        <v>41709</v>
      </c>
      <c r="D15" s="42" t="str">
        <f aca="false">IF(ISERROR(MATCH(C15,event_dates,0)),"",INDEX(events,MATCH(C15,event_dates,0)))</f>
        <v/>
      </c>
      <c r="E15" s="47" t="n">
        <f aca="false">An!S13</f>
        <v>41710</v>
      </c>
      <c r="F15" s="42" t="str">
        <f aca="false">IF(ISERROR(MATCH(E15,event_dates,0)),"",INDEX(events,MATCH(E15,event_dates,0)))</f>
        <v/>
      </c>
      <c r="G15" s="47" t="n">
        <f aca="false">An!T13</f>
        <v>41711</v>
      </c>
      <c r="H15" s="42" t="str">
        <f aca="false">IF(ISERROR(MATCH(G15,event_dates,0)),"",INDEX(events,MATCH(G15,event_dates,0)))</f>
        <v/>
      </c>
      <c r="I15" s="47" t="n">
        <f aca="false">An!U13</f>
        <v>41712</v>
      </c>
      <c r="J15" s="42" t="str">
        <f aca="false">IF(ISERROR(MATCH(I15,event_dates,0)),"",INDEX(events,MATCH(I15,event_dates,0)))</f>
        <v/>
      </c>
      <c r="K15" s="47" t="n">
        <f aca="false">An!V13</f>
        <v>41713</v>
      </c>
      <c r="L15" s="42" t="str">
        <f aca="false">IF(ISERROR(MATCH(K15,event_dates,0)),"",INDEX(events,MATCH(K15,event_dates,0)))</f>
        <v/>
      </c>
      <c r="M15" s="47" t="n">
        <f aca="false">An!W13</f>
        <v>41714</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25.5" hidden="false" customHeight="false" outlineLevel="0" collapsed="false">
      <c r="A21" s="47" t="n">
        <f aca="false">An!Q14</f>
        <v>41715</v>
      </c>
      <c r="B21" s="42" t="str">
        <f aca="false">IF(ISERROR(MATCH(A21,event_dates,0)),"",INDEX(events,MATCH(A21,event_dates,0)))</f>
        <v/>
      </c>
      <c r="C21" s="47" t="n">
        <f aca="false">An!R14</f>
        <v>41716</v>
      </c>
      <c r="D21" s="42" t="str">
        <f aca="false">IF(ISERROR(MATCH(C21,event_dates,0)),"",INDEX(events,MATCH(C21,event_dates,0)))</f>
        <v/>
      </c>
      <c r="E21" s="47" t="n">
        <f aca="false">An!S14</f>
        <v>41717</v>
      </c>
      <c r="F21" s="42" t="str">
        <f aca="false">IF(ISERROR(MATCH(E21,event_dates,0)),"",INDEX(events,MATCH(E21,event_dates,0)))</f>
        <v/>
      </c>
      <c r="G21" s="47" t="n">
        <f aca="false">An!T14</f>
        <v>41718</v>
      </c>
      <c r="H21" s="42" t="str">
        <f aca="false">IF(ISERROR(MATCH(G21,event_dates,0)),"",INDEX(events,MATCH(G21,event_dates,0)))</f>
        <v>équinoxe de printemps</v>
      </c>
      <c r="I21" s="47" t="n">
        <f aca="false">An!U14</f>
        <v>41719</v>
      </c>
      <c r="J21" s="42" t="str">
        <f aca="false">IF(ISERROR(MATCH(I21,event_dates,0)),"",INDEX(events,MATCH(I21,event_dates,0)))</f>
        <v/>
      </c>
      <c r="K21" s="47" t="n">
        <f aca="false">An!V14</f>
        <v>41720</v>
      </c>
      <c r="L21" s="42" t="str">
        <f aca="false">IF(ISERROR(MATCH(K21,event_dates,0)),"",INDEX(events,MATCH(K21,event_dates,0)))</f>
        <v/>
      </c>
      <c r="M21" s="47" t="n">
        <f aca="false">An!W14</f>
        <v>41721</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25.5" hidden="false" customHeight="false" outlineLevel="0" collapsed="false">
      <c r="A27" s="47" t="n">
        <f aca="false">An!Q15</f>
        <v>41722</v>
      </c>
      <c r="B27" s="42" t="str">
        <f aca="false">IF(ISERROR(MATCH(A27,event_dates,0)),"",INDEX(events,MATCH(A27,event_dates,0)))</f>
        <v/>
      </c>
      <c r="C27" s="47" t="n">
        <f aca="false">An!R15</f>
        <v>41723</v>
      </c>
      <c r="D27" s="42" t="str">
        <f aca="false">IF(ISERROR(MATCH(C27,event_dates,0)),"",INDEX(events,MATCH(C27,event_dates,0)))</f>
        <v/>
      </c>
      <c r="E27" s="47" t="n">
        <f aca="false">An!S15</f>
        <v>41724</v>
      </c>
      <c r="F27" s="42" t="str">
        <f aca="false">IF(ISERROR(MATCH(E27,event_dates,0)),"",INDEX(events,MATCH(E27,event_dates,0)))</f>
        <v/>
      </c>
      <c r="G27" s="47" t="n">
        <f aca="false">An!T15</f>
        <v>41725</v>
      </c>
      <c r="H27" s="42" t="str">
        <f aca="false">IF(ISERROR(MATCH(G27,event_dates,0)),"",INDEX(events,MATCH(G27,event_dates,0)))</f>
        <v/>
      </c>
      <c r="I27" s="47" t="n">
        <f aca="false">An!U15</f>
        <v>41726</v>
      </c>
      <c r="J27" s="42" t="str">
        <f aca="false">IF(ISERROR(MATCH(I27,event_dates,0)),"",INDEX(events,MATCH(I27,event_dates,0)))</f>
        <v/>
      </c>
      <c r="K27" s="47" t="n">
        <f aca="false">An!V15</f>
        <v>41727</v>
      </c>
      <c r="L27" s="42" t="str">
        <f aca="false">IF(ISERROR(MATCH(K27,event_dates,0)),"",INDEX(events,MATCH(K27,event_dates,0)))</f>
        <v/>
      </c>
      <c r="M27" s="47" t="n">
        <f aca="false">An!W15</f>
        <v>41728</v>
      </c>
      <c r="N27" s="42" t="str">
        <f aca="false">IF(ISERROR(MATCH(M27,event_dates,0)),"",INDEX(events,MATCH(M27,event_dates,0)))</f>
        <v>heure d'été commencent</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n">
        <f aca="false">An!Q16</f>
        <v>41729</v>
      </c>
      <c r="B33" s="42" t="str">
        <f aca="false">IF(ISERROR(MATCH(A33,event_dates,0)),"",INDEX(events,MATCH(A33,event_dates,0)))</f>
        <v/>
      </c>
      <c r="C33" s="47" t="str">
        <f aca="false">An!R16</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A18</f>
        <v>41730</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A20</f>
        <v/>
      </c>
      <c r="B3" s="42" t="str">
        <f aca="false">IF(ISERROR(MATCH(A3,event_dates,0)),"",INDEX(events,MATCH(A3,event_dates,0)))</f>
        <v/>
      </c>
      <c r="C3" s="47" t="n">
        <f aca="false">An!B20</f>
        <v>41730</v>
      </c>
      <c r="D3" s="42" t="str">
        <f aca="false">IF(ISERROR(MATCH(C3,event_dates,0)),"",INDEX(events,MATCH(C3,event_dates,0)))</f>
        <v/>
      </c>
      <c r="E3" s="47" t="n">
        <f aca="false">An!C20</f>
        <v>41731</v>
      </c>
      <c r="F3" s="42" t="str">
        <f aca="false">IF(ISERROR(MATCH(E3,event_dates,0)),"",INDEX(events,MATCH(E3,event_dates,0)))</f>
        <v/>
      </c>
      <c r="G3" s="47" t="n">
        <f aca="false">An!D20</f>
        <v>41732</v>
      </c>
      <c r="H3" s="42" t="str">
        <f aca="false">IF(ISERROR(MATCH(G3,event_dates,0)),"",INDEX(events,MATCH(G3,event_dates,0)))</f>
        <v/>
      </c>
      <c r="I3" s="47" t="n">
        <f aca="false">An!E20</f>
        <v>41733</v>
      </c>
      <c r="J3" s="42" t="str">
        <f aca="false">IF(ISERROR(MATCH(I3,event_dates,0)),"",INDEX(events,MATCH(I3,event_dates,0)))</f>
        <v/>
      </c>
      <c r="K3" s="47" t="n">
        <f aca="false">An!F20</f>
        <v>41734</v>
      </c>
      <c r="L3" s="42" t="str">
        <f aca="false">IF(ISERROR(MATCH(K3,event_dates,0)),"",INDEX(events,MATCH(K3,event_dates,0)))</f>
        <v/>
      </c>
      <c r="M3" s="47" t="n">
        <f aca="false">An!G20</f>
        <v>41735</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21</f>
        <v>41736</v>
      </c>
      <c r="B9" s="42" t="str">
        <f aca="false">IF(ISERROR(MATCH(A9,event_dates,0)),"",INDEX(events,MATCH(A9,event_dates,0)))</f>
        <v/>
      </c>
      <c r="C9" s="47" t="n">
        <f aca="false">An!B21</f>
        <v>41737</v>
      </c>
      <c r="D9" s="42" t="str">
        <f aca="false">IF(ISERROR(MATCH(C9,event_dates,0)),"",INDEX(events,MATCH(C9,event_dates,0)))</f>
        <v/>
      </c>
      <c r="E9" s="47" t="n">
        <f aca="false">An!C21</f>
        <v>41738</v>
      </c>
      <c r="F9" s="42" t="str">
        <f aca="false">IF(ISERROR(MATCH(E9,event_dates,0)),"",INDEX(events,MATCH(E9,event_dates,0)))</f>
        <v/>
      </c>
      <c r="G9" s="47" t="n">
        <f aca="false">An!D21</f>
        <v>41739</v>
      </c>
      <c r="H9" s="42" t="str">
        <f aca="false">IF(ISERROR(MATCH(G9,event_dates,0)),"",INDEX(events,MATCH(G9,event_dates,0)))</f>
        <v/>
      </c>
      <c r="I9" s="47" t="n">
        <f aca="false">An!E21</f>
        <v>41740</v>
      </c>
      <c r="J9" s="42" t="str">
        <f aca="false">IF(ISERROR(MATCH(I9,event_dates,0)),"",INDEX(events,MATCH(I9,event_dates,0)))</f>
        <v/>
      </c>
      <c r="K9" s="47" t="n">
        <f aca="false">An!F21</f>
        <v>41741</v>
      </c>
      <c r="L9" s="42" t="str">
        <f aca="false">IF(ISERROR(MATCH(K9,event_dates,0)),"",INDEX(events,MATCH(K9,event_dates,0)))</f>
        <v/>
      </c>
      <c r="M9" s="47" t="n">
        <f aca="false">An!G21</f>
        <v>41742</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22</f>
        <v>41743</v>
      </c>
      <c r="B15" s="42" t="str">
        <f aca="false">IF(ISERROR(MATCH(A15,event_dates,0)),"",INDEX(events,MATCH(A15,event_dates,0)))</f>
        <v/>
      </c>
      <c r="C15" s="47" t="n">
        <f aca="false">An!B22</f>
        <v>41744</v>
      </c>
      <c r="D15" s="42" t="str">
        <f aca="false">IF(ISERROR(MATCH(C15,event_dates,0)),"",INDEX(events,MATCH(C15,event_dates,0)))</f>
        <v/>
      </c>
      <c r="E15" s="47" t="n">
        <f aca="false">An!C22</f>
        <v>41745</v>
      </c>
      <c r="F15" s="42" t="str">
        <f aca="false">IF(ISERROR(MATCH(E15,event_dates,0)),"",INDEX(events,MATCH(E15,event_dates,0)))</f>
        <v/>
      </c>
      <c r="G15" s="47" t="n">
        <f aca="false">An!D22</f>
        <v>41746</v>
      </c>
      <c r="H15" s="42" t="str">
        <f aca="false">IF(ISERROR(MATCH(G15,event_dates,0)),"",INDEX(events,MATCH(G15,event_dates,0)))</f>
        <v/>
      </c>
      <c r="I15" s="47" t="n">
        <f aca="false">An!E22</f>
        <v>41747</v>
      </c>
      <c r="J15" s="42" t="str">
        <f aca="false">IF(ISERROR(MATCH(I15,event_dates,0)),"",INDEX(events,MATCH(I15,event_dates,0)))</f>
        <v/>
      </c>
      <c r="K15" s="47" t="n">
        <f aca="false">An!F22</f>
        <v>41748</v>
      </c>
      <c r="L15" s="42" t="str">
        <f aca="false">IF(ISERROR(MATCH(K15,event_dates,0)),"",INDEX(events,MATCH(K15,event_dates,0)))</f>
        <v/>
      </c>
      <c r="M15" s="47" t="n">
        <f aca="false">An!G22</f>
        <v>41749</v>
      </c>
      <c r="N15" s="42" t="str">
        <f aca="false">IF(ISERROR(MATCH(M15,event_dates,0)),"",INDEX(events,MATCH(M15,event_dates,0)))</f>
        <v>Pâques (Easter)</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23</f>
        <v>41750</v>
      </c>
      <c r="B21" s="42" t="str">
        <f aca="false">IF(ISERROR(MATCH(A21,event_dates,0)),"",INDEX(events,MATCH(A21,event_dates,0)))</f>
        <v/>
      </c>
      <c r="C21" s="47" t="n">
        <f aca="false">An!B23</f>
        <v>41751</v>
      </c>
      <c r="D21" s="42" t="str">
        <f aca="false">IF(ISERROR(MATCH(C21,event_dates,0)),"",INDEX(events,MATCH(C21,event_dates,0)))</f>
        <v/>
      </c>
      <c r="E21" s="47" t="n">
        <f aca="false">An!C23</f>
        <v>41752</v>
      </c>
      <c r="F21" s="42" t="str">
        <f aca="false">IF(ISERROR(MATCH(E21,event_dates,0)),"",INDEX(events,MATCH(E21,event_dates,0)))</f>
        <v/>
      </c>
      <c r="G21" s="47" t="n">
        <f aca="false">An!D23</f>
        <v>41753</v>
      </c>
      <c r="H21" s="42" t="str">
        <f aca="false">IF(ISERROR(MATCH(G21,event_dates,0)),"",INDEX(events,MATCH(G21,event_dates,0)))</f>
        <v/>
      </c>
      <c r="I21" s="47" t="n">
        <f aca="false">An!E23</f>
        <v>41754</v>
      </c>
      <c r="J21" s="42" t="str">
        <f aca="false">IF(ISERROR(MATCH(I21,event_dates,0)),"",INDEX(events,MATCH(I21,event_dates,0)))</f>
        <v/>
      </c>
      <c r="K21" s="47" t="n">
        <f aca="false">An!F23</f>
        <v>41755</v>
      </c>
      <c r="L21" s="42" t="str">
        <f aca="false">IF(ISERROR(MATCH(K21,event_dates,0)),"",INDEX(events,MATCH(K21,event_dates,0)))</f>
        <v/>
      </c>
      <c r="M21" s="47" t="n">
        <f aca="false">An!G23</f>
        <v>41756</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24</f>
        <v>41757</v>
      </c>
      <c r="B27" s="42" t="str">
        <f aca="false">IF(ISERROR(MATCH(A27,event_dates,0)),"",INDEX(events,MATCH(A27,event_dates,0)))</f>
        <v/>
      </c>
      <c r="C27" s="47" t="n">
        <f aca="false">An!B24</f>
        <v>41758</v>
      </c>
      <c r="D27" s="42" t="str">
        <f aca="false">IF(ISERROR(MATCH(C27,event_dates,0)),"",INDEX(events,MATCH(C27,event_dates,0)))</f>
        <v/>
      </c>
      <c r="E27" s="47" t="n">
        <f aca="false">An!C24</f>
        <v>41759</v>
      </c>
      <c r="F27" s="42" t="str">
        <f aca="false">IF(ISERROR(MATCH(E27,event_dates,0)),"",INDEX(events,MATCH(E27,event_dates,0)))</f>
        <v/>
      </c>
      <c r="G27" s="47" t="str">
        <f aca="false">An!D24</f>
        <v/>
      </c>
      <c r="H27" s="42" t="str">
        <f aca="false">IF(ISERROR(MATCH(G27,event_dates,0)),"",INDEX(events,MATCH(G27,event_dates,0)))</f>
        <v/>
      </c>
      <c r="I27" s="47" t="str">
        <f aca="false">An!E24</f>
        <v/>
      </c>
      <c r="J27" s="42" t="str">
        <f aca="false">IF(ISERROR(MATCH(I27,event_dates,0)),"",INDEX(events,MATCH(I27,event_dates,0)))</f>
        <v/>
      </c>
      <c r="K27" s="47" t="str">
        <f aca="false">An!F24</f>
        <v/>
      </c>
      <c r="L27" s="42" t="str">
        <f aca="false">IF(ISERROR(MATCH(K27,event_dates,0)),"",INDEX(events,MATCH(K27,event_dates,0)))</f>
        <v/>
      </c>
      <c r="M27" s="47" t="str">
        <f aca="false">An!G24</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A25</f>
        <v/>
      </c>
      <c r="B33" s="42" t="str">
        <f aca="false">IF(ISERROR(MATCH(A33,event_dates,0)),"",INDEX(events,MATCH(A33,event_dates,0)))</f>
        <v/>
      </c>
      <c r="C33" s="47" t="str">
        <f aca="false">An!B25</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I18</f>
        <v>41760</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25.5" hidden="false" customHeight="false" outlineLevel="0" collapsed="false">
      <c r="A3" s="47" t="str">
        <f aca="false">An!I20</f>
        <v/>
      </c>
      <c r="B3" s="42" t="str">
        <f aca="false">IF(ISERROR(MATCH(A3,event_dates,0)),"",INDEX(events,MATCH(A3,event_dates,0)))</f>
        <v/>
      </c>
      <c r="C3" s="47" t="str">
        <f aca="false">An!J20</f>
        <v/>
      </c>
      <c r="D3" s="42" t="str">
        <f aca="false">IF(ISERROR(MATCH(C3,event_dates,0)),"",INDEX(events,MATCH(C3,event_dates,0)))</f>
        <v/>
      </c>
      <c r="E3" s="47" t="str">
        <f aca="false">An!K20</f>
        <v/>
      </c>
      <c r="F3" s="42" t="str">
        <f aca="false">IF(ISERROR(MATCH(E3,event_dates,0)),"",INDEX(events,MATCH(E3,event_dates,0)))</f>
        <v/>
      </c>
      <c r="G3" s="47" t="n">
        <f aca="false">An!L20</f>
        <v>41760</v>
      </c>
      <c r="H3" s="42" t="str">
        <f aca="false">IF(ISERROR(MATCH(G3,event_dates,0)),"",INDEX(events,MATCH(G3,event_dates,0)))</f>
        <v>Fête du premier mai</v>
      </c>
      <c r="I3" s="47" t="n">
        <f aca="false">An!M20</f>
        <v>41761</v>
      </c>
      <c r="J3" s="42" t="str">
        <f aca="false">IF(ISERROR(MATCH(I3,event_dates,0)),"",INDEX(events,MATCH(I3,event_dates,0)))</f>
        <v/>
      </c>
      <c r="K3" s="47" t="n">
        <f aca="false">An!N20</f>
        <v>41762</v>
      </c>
      <c r="L3" s="42" t="str">
        <f aca="false">IF(ISERROR(MATCH(K3,event_dates,0)),"",INDEX(events,MATCH(K3,event_dates,0)))</f>
        <v/>
      </c>
      <c r="M3" s="47" t="n">
        <f aca="false">An!O20</f>
        <v>41763</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25.5" hidden="false" customHeight="false" outlineLevel="0" collapsed="false">
      <c r="A9" s="47" t="n">
        <f aca="false">An!I21</f>
        <v>41764</v>
      </c>
      <c r="B9" s="42" t="str">
        <f aca="false">IF(ISERROR(MATCH(A9,event_dates,0)),"",INDEX(events,MATCH(A9,event_dates,0)))</f>
        <v/>
      </c>
      <c r="C9" s="47" t="n">
        <f aca="false">An!J21</f>
        <v>41765</v>
      </c>
      <c r="D9" s="42" t="str">
        <f aca="false">IF(ISERROR(MATCH(C9,event_dates,0)),"",INDEX(events,MATCH(C9,event_dates,0)))</f>
        <v/>
      </c>
      <c r="E9" s="47" t="n">
        <f aca="false">An!K21</f>
        <v>41766</v>
      </c>
      <c r="F9" s="42" t="str">
        <f aca="false">IF(ISERROR(MATCH(E9,event_dates,0)),"",INDEX(events,MATCH(E9,event_dates,0)))</f>
        <v/>
      </c>
      <c r="G9" s="47" t="n">
        <f aca="false">An!L21</f>
        <v>41767</v>
      </c>
      <c r="H9" s="42" t="str">
        <f aca="false">IF(ISERROR(MATCH(G9,event_dates,0)),"",INDEX(events,MATCH(G9,event_dates,0)))</f>
        <v>Fête de la Victoire 1945</v>
      </c>
      <c r="I9" s="47" t="n">
        <f aca="false">An!M21</f>
        <v>41768</v>
      </c>
      <c r="J9" s="42" t="str">
        <f aca="false">IF(ISERROR(MATCH(I9,event_dates,0)),"",INDEX(events,MATCH(I9,event_dates,0)))</f>
        <v/>
      </c>
      <c r="K9" s="47" t="n">
        <f aca="false">An!N21</f>
        <v>41769</v>
      </c>
      <c r="L9" s="42" t="str">
        <f aca="false">IF(ISERROR(MATCH(K9,event_dates,0)),"",INDEX(events,MATCH(K9,event_dates,0)))</f>
        <v/>
      </c>
      <c r="M9" s="47" t="n">
        <f aca="false">An!O21</f>
        <v>41770</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I22</f>
        <v>41771</v>
      </c>
      <c r="B15" s="42" t="str">
        <f aca="false">IF(ISERROR(MATCH(A15,event_dates,0)),"",INDEX(events,MATCH(A15,event_dates,0)))</f>
        <v/>
      </c>
      <c r="C15" s="47" t="n">
        <f aca="false">An!J22</f>
        <v>41772</v>
      </c>
      <c r="D15" s="42" t="str">
        <f aca="false">IF(ISERROR(MATCH(C15,event_dates,0)),"",INDEX(events,MATCH(C15,event_dates,0)))</f>
        <v/>
      </c>
      <c r="E15" s="47" t="n">
        <f aca="false">An!K22</f>
        <v>41773</v>
      </c>
      <c r="F15" s="42" t="str">
        <f aca="false">IF(ISERROR(MATCH(E15,event_dates,0)),"",INDEX(events,MATCH(E15,event_dates,0)))</f>
        <v/>
      </c>
      <c r="G15" s="47" t="n">
        <f aca="false">An!L22</f>
        <v>41774</v>
      </c>
      <c r="H15" s="42" t="str">
        <f aca="false">IF(ISERROR(MATCH(G15,event_dates,0)),"",INDEX(events,MATCH(G15,event_dates,0)))</f>
        <v/>
      </c>
      <c r="I15" s="47" t="n">
        <f aca="false">An!M22</f>
        <v>41775</v>
      </c>
      <c r="J15" s="42" t="str">
        <f aca="false">IF(ISERROR(MATCH(I15,event_dates,0)),"",INDEX(events,MATCH(I15,event_dates,0)))</f>
        <v/>
      </c>
      <c r="K15" s="47" t="n">
        <f aca="false">An!N22</f>
        <v>41776</v>
      </c>
      <c r="L15" s="42" t="str">
        <f aca="false">IF(ISERROR(MATCH(K15,event_dates,0)),"",INDEX(events,MATCH(K15,event_dates,0)))</f>
        <v/>
      </c>
      <c r="M15" s="47" t="n">
        <f aca="false">An!O22</f>
        <v>41777</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I23</f>
        <v>41778</v>
      </c>
      <c r="B21" s="42" t="str">
        <f aca="false">IF(ISERROR(MATCH(A21,event_dates,0)),"",INDEX(events,MATCH(A21,event_dates,0)))</f>
        <v/>
      </c>
      <c r="C21" s="47" t="n">
        <f aca="false">An!J23</f>
        <v>41779</v>
      </c>
      <c r="D21" s="42" t="str">
        <f aca="false">IF(ISERROR(MATCH(C21,event_dates,0)),"",INDEX(events,MATCH(C21,event_dates,0)))</f>
        <v/>
      </c>
      <c r="E21" s="47" t="n">
        <f aca="false">An!K23</f>
        <v>41780</v>
      </c>
      <c r="F21" s="42" t="str">
        <f aca="false">IF(ISERROR(MATCH(E21,event_dates,0)),"",INDEX(events,MATCH(E21,event_dates,0)))</f>
        <v/>
      </c>
      <c r="G21" s="47" t="n">
        <f aca="false">An!L23</f>
        <v>41781</v>
      </c>
      <c r="H21" s="42" t="str">
        <f aca="false">IF(ISERROR(MATCH(G21,event_dates,0)),"",INDEX(events,MATCH(G21,event_dates,0)))</f>
        <v/>
      </c>
      <c r="I21" s="47" t="n">
        <f aca="false">An!M23</f>
        <v>41782</v>
      </c>
      <c r="J21" s="42" t="str">
        <f aca="false">IF(ISERROR(MATCH(I21,event_dates,0)),"",INDEX(events,MATCH(I21,event_dates,0)))</f>
        <v/>
      </c>
      <c r="K21" s="47" t="n">
        <f aca="false">An!N23</f>
        <v>41783</v>
      </c>
      <c r="L21" s="42" t="str">
        <f aca="false">IF(ISERROR(MATCH(K21,event_dates,0)),"",INDEX(events,MATCH(K21,event_dates,0)))</f>
        <v/>
      </c>
      <c r="M21" s="47" t="n">
        <f aca="false">An!O23</f>
        <v>41784</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25.5" hidden="false" customHeight="false" outlineLevel="0" collapsed="false">
      <c r="A27" s="47" t="n">
        <f aca="false">An!I24</f>
        <v>41785</v>
      </c>
      <c r="B27" s="42" t="str">
        <f aca="false">IF(ISERROR(MATCH(A27,event_dates,0)),"",INDEX(events,MATCH(A27,event_dates,0)))</f>
        <v/>
      </c>
      <c r="C27" s="47" t="n">
        <f aca="false">An!J24</f>
        <v>41786</v>
      </c>
      <c r="D27" s="42" t="str">
        <f aca="false">IF(ISERROR(MATCH(C27,event_dates,0)),"",INDEX(events,MATCH(C27,event_dates,0)))</f>
        <v/>
      </c>
      <c r="E27" s="47" t="n">
        <f aca="false">An!K24</f>
        <v>41787</v>
      </c>
      <c r="F27" s="42" t="str">
        <f aca="false">IF(ISERROR(MATCH(E27,event_dates,0)),"",INDEX(events,MATCH(E27,event_dates,0)))</f>
        <v/>
      </c>
      <c r="G27" s="47" t="n">
        <f aca="false">An!L24</f>
        <v>41788</v>
      </c>
      <c r="H27" s="42" t="str">
        <f aca="false">IF(ISERROR(MATCH(G27,event_dates,0)),"",INDEX(events,MATCH(G27,event_dates,0)))</f>
        <v>l'Ascension catholique</v>
      </c>
      <c r="I27" s="47" t="n">
        <f aca="false">An!M24</f>
        <v>41789</v>
      </c>
      <c r="J27" s="42" t="str">
        <f aca="false">IF(ISERROR(MATCH(I27,event_dates,0)),"",INDEX(events,MATCH(I27,event_dates,0)))</f>
        <v/>
      </c>
      <c r="K27" s="47" t="n">
        <f aca="false">An!N24</f>
        <v>41790</v>
      </c>
      <c r="L27" s="42" t="str">
        <f aca="false">IF(ISERROR(MATCH(K27,event_dates,0)),"",INDEX(events,MATCH(K27,event_dates,0)))</f>
        <v/>
      </c>
      <c r="M27" s="47" t="str">
        <f aca="false">An!O24</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I25</f>
        <v/>
      </c>
      <c r="B33" s="42" t="str">
        <f aca="false">IF(ISERROR(MATCH(A33,event_dates,0)),"",INDEX(events,MATCH(A33,event_dates,0)))</f>
        <v/>
      </c>
      <c r="C33" s="47" t="str">
        <f aca="false">An!J25</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Q18</f>
        <v>41791</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Q20</f>
        <v/>
      </c>
      <c r="B3" s="42" t="str">
        <f aca="false">IF(ISERROR(MATCH(A3,event_dates,0)),"",INDEX(events,MATCH(A3,event_dates,0)))</f>
        <v/>
      </c>
      <c r="C3" s="47" t="str">
        <f aca="false">An!R20</f>
        <v/>
      </c>
      <c r="D3" s="42" t="str">
        <f aca="false">IF(ISERROR(MATCH(C3,event_dates,0)),"",INDEX(events,MATCH(C3,event_dates,0)))</f>
        <v/>
      </c>
      <c r="E3" s="47" t="str">
        <f aca="false">An!S20</f>
        <v/>
      </c>
      <c r="F3" s="42" t="str">
        <f aca="false">IF(ISERROR(MATCH(E3,event_dates,0)),"",INDEX(events,MATCH(E3,event_dates,0)))</f>
        <v/>
      </c>
      <c r="G3" s="47" t="str">
        <f aca="false">An!T20</f>
        <v/>
      </c>
      <c r="H3" s="42" t="str">
        <f aca="false">IF(ISERROR(MATCH(G3,event_dates,0)),"",INDEX(events,MATCH(G3,event_dates,0)))</f>
        <v/>
      </c>
      <c r="I3" s="47" t="str">
        <f aca="false">An!U20</f>
        <v/>
      </c>
      <c r="J3" s="42" t="str">
        <f aca="false">IF(ISERROR(MATCH(I3,event_dates,0)),"",INDEX(events,MATCH(I3,event_dates,0)))</f>
        <v/>
      </c>
      <c r="K3" s="47" t="str">
        <f aca="false">An!V20</f>
        <v/>
      </c>
      <c r="L3" s="42" t="str">
        <f aca="false">IF(ISERROR(MATCH(K3,event_dates,0)),"",INDEX(events,MATCH(K3,event_dates,0)))</f>
        <v/>
      </c>
      <c r="M3" s="47" t="n">
        <f aca="false">An!W20</f>
        <v>41791</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Q21</f>
        <v>41792</v>
      </c>
      <c r="B9" s="42" t="str">
        <f aca="false">IF(ISERROR(MATCH(A9,event_dates,0)),"",INDEX(events,MATCH(A9,event_dates,0)))</f>
        <v/>
      </c>
      <c r="C9" s="47" t="n">
        <f aca="false">An!R21</f>
        <v>41793</v>
      </c>
      <c r="D9" s="42" t="str">
        <f aca="false">IF(ISERROR(MATCH(C9,event_dates,0)),"",INDEX(events,MATCH(C9,event_dates,0)))</f>
        <v/>
      </c>
      <c r="E9" s="47" t="n">
        <f aca="false">An!S21</f>
        <v>41794</v>
      </c>
      <c r="F9" s="42" t="str">
        <f aca="false">IF(ISERROR(MATCH(E9,event_dates,0)),"",INDEX(events,MATCH(E9,event_dates,0)))</f>
        <v/>
      </c>
      <c r="G9" s="47" t="n">
        <f aca="false">An!T21</f>
        <v>41795</v>
      </c>
      <c r="H9" s="42" t="str">
        <f aca="false">IF(ISERROR(MATCH(G9,event_dates,0)),"",INDEX(events,MATCH(G9,event_dates,0)))</f>
        <v/>
      </c>
      <c r="I9" s="47" t="n">
        <f aca="false">An!U21</f>
        <v>41796</v>
      </c>
      <c r="J9" s="42" t="str">
        <f aca="false">IF(ISERROR(MATCH(I9,event_dates,0)),"",INDEX(events,MATCH(I9,event_dates,0)))</f>
        <v/>
      </c>
      <c r="K9" s="47" t="n">
        <f aca="false">An!V21</f>
        <v>41797</v>
      </c>
      <c r="L9" s="42" t="str">
        <f aca="false">IF(ISERROR(MATCH(K9,event_dates,0)),"",INDEX(events,MATCH(K9,event_dates,0)))</f>
        <v/>
      </c>
      <c r="M9" s="47" t="n">
        <f aca="false">An!W21</f>
        <v>41798</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Q22</f>
        <v>41799</v>
      </c>
      <c r="B15" s="42" t="str">
        <f aca="false">IF(ISERROR(MATCH(A15,event_dates,0)),"",INDEX(events,MATCH(A15,event_dates,0)))</f>
        <v/>
      </c>
      <c r="C15" s="47" t="n">
        <f aca="false">An!R22</f>
        <v>41800</v>
      </c>
      <c r="D15" s="42" t="str">
        <f aca="false">IF(ISERROR(MATCH(C15,event_dates,0)),"",INDEX(events,MATCH(C15,event_dates,0)))</f>
        <v/>
      </c>
      <c r="E15" s="47" t="n">
        <f aca="false">An!S22</f>
        <v>41801</v>
      </c>
      <c r="F15" s="42" t="str">
        <f aca="false">IF(ISERROR(MATCH(E15,event_dates,0)),"",INDEX(events,MATCH(E15,event_dates,0)))</f>
        <v/>
      </c>
      <c r="G15" s="47" t="n">
        <f aca="false">An!T22</f>
        <v>41802</v>
      </c>
      <c r="H15" s="42" t="str">
        <f aca="false">IF(ISERROR(MATCH(G15,event_dates,0)),"",INDEX(events,MATCH(G15,event_dates,0)))</f>
        <v/>
      </c>
      <c r="I15" s="47" t="n">
        <f aca="false">An!U22</f>
        <v>41803</v>
      </c>
      <c r="J15" s="42" t="str">
        <f aca="false">IF(ISERROR(MATCH(I15,event_dates,0)),"",INDEX(events,MATCH(I15,event_dates,0)))</f>
        <v/>
      </c>
      <c r="K15" s="47" t="n">
        <f aca="false">An!V22</f>
        <v>41804</v>
      </c>
      <c r="L15" s="42" t="str">
        <f aca="false">IF(ISERROR(MATCH(K15,event_dates,0)),"",INDEX(events,MATCH(K15,event_dates,0)))</f>
        <v/>
      </c>
      <c r="M15" s="47" t="n">
        <f aca="false">An!W22</f>
        <v>41805</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Q23</f>
        <v>41806</v>
      </c>
      <c r="B21" s="42" t="str">
        <f aca="false">IF(ISERROR(MATCH(A21,event_dates,0)),"",INDEX(events,MATCH(A21,event_dates,0)))</f>
        <v/>
      </c>
      <c r="C21" s="47" t="n">
        <f aca="false">An!R23</f>
        <v>41807</v>
      </c>
      <c r="D21" s="42" t="str">
        <f aca="false">IF(ISERROR(MATCH(C21,event_dates,0)),"",INDEX(events,MATCH(C21,event_dates,0)))</f>
        <v/>
      </c>
      <c r="E21" s="47" t="n">
        <f aca="false">An!S23</f>
        <v>41808</v>
      </c>
      <c r="F21" s="42" t="str">
        <f aca="false">IF(ISERROR(MATCH(E21,event_dates,0)),"",INDEX(events,MATCH(E21,event_dates,0)))</f>
        <v/>
      </c>
      <c r="G21" s="47" t="n">
        <f aca="false">An!T23</f>
        <v>41809</v>
      </c>
      <c r="H21" s="42" t="str">
        <f aca="false">IF(ISERROR(MATCH(G21,event_dates,0)),"",INDEX(events,MATCH(G21,event_dates,0)))</f>
        <v/>
      </c>
      <c r="I21" s="47" t="n">
        <f aca="false">An!U23</f>
        <v>41810</v>
      </c>
      <c r="J21" s="42" t="str">
        <f aca="false">IF(ISERROR(MATCH(I21,event_dates,0)),"",INDEX(events,MATCH(I21,event_dates,0)))</f>
        <v/>
      </c>
      <c r="K21" s="47" t="n">
        <f aca="false">An!V23</f>
        <v>41811</v>
      </c>
      <c r="L21" s="42" t="str">
        <f aca="false">IF(ISERROR(MATCH(K21,event_dates,0)),"",INDEX(events,MATCH(K21,event_dates,0)))</f>
        <v>juin solstice</v>
      </c>
      <c r="M21" s="47" t="n">
        <f aca="false">An!W23</f>
        <v>41812</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Q24</f>
        <v>41813</v>
      </c>
      <c r="B27" s="42" t="str">
        <f aca="false">IF(ISERROR(MATCH(A27,event_dates,0)),"",INDEX(events,MATCH(A27,event_dates,0)))</f>
        <v/>
      </c>
      <c r="C27" s="47" t="n">
        <f aca="false">An!R24</f>
        <v>41814</v>
      </c>
      <c r="D27" s="42" t="str">
        <f aca="false">IF(ISERROR(MATCH(C27,event_dates,0)),"",INDEX(events,MATCH(C27,event_dates,0)))</f>
        <v/>
      </c>
      <c r="E27" s="47" t="n">
        <f aca="false">An!S24</f>
        <v>41815</v>
      </c>
      <c r="F27" s="42" t="str">
        <f aca="false">IF(ISERROR(MATCH(E27,event_dates,0)),"",INDEX(events,MATCH(E27,event_dates,0)))</f>
        <v/>
      </c>
      <c r="G27" s="47" t="n">
        <f aca="false">An!T24</f>
        <v>41816</v>
      </c>
      <c r="H27" s="42" t="str">
        <f aca="false">IF(ISERROR(MATCH(G27,event_dates,0)),"",INDEX(events,MATCH(G27,event_dates,0)))</f>
        <v/>
      </c>
      <c r="I27" s="47" t="n">
        <f aca="false">An!U24</f>
        <v>41817</v>
      </c>
      <c r="J27" s="42" t="str">
        <f aca="false">IF(ISERROR(MATCH(I27,event_dates,0)),"",INDEX(events,MATCH(I27,event_dates,0)))</f>
        <v/>
      </c>
      <c r="K27" s="47" t="n">
        <f aca="false">An!V24</f>
        <v>41818</v>
      </c>
      <c r="L27" s="42" t="str">
        <f aca="false">IF(ISERROR(MATCH(K27,event_dates,0)),"",INDEX(events,MATCH(K27,event_dates,0)))</f>
        <v/>
      </c>
      <c r="M27" s="47" t="n">
        <f aca="false">An!W24</f>
        <v>41819</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n">
        <f aca="false">An!Q25</f>
        <v>41820</v>
      </c>
      <c r="B33" s="42" t="str">
        <f aca="false">IF(ISERROR(MATCH(A33,event_dates,0)),"",INDEX(events,MATCH(A33,event_dates,0)))</f>
        <v/>
      </c>
      <c r="C33" s="47" t="str">
        <f aca="false">An!R25</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A27</f>
        <v>41821</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A29</f>
        <v/>
      </c>
      <c r="B3" s="42" t="str">
        <f aca="false">IF(ISERROR(MATCH(A3,event_dates,0)),"",INDEX(events,MATCH(A3,event_dates,0)))</f>
        <v/>
      </c>
      <c r="C3" s="47" t="n">
        <f aca="false">An!B29</f>
        <v>41821</v>
      </c>
      <c r="D3" s="42" t="str">
        <f aca="false">IF(ISERROR(MATCH(C3,event_dates,0)),"",INDEX(events,MATCH(C3,event_dates,0)))</f>
        <v/>
      </c>
      <c r="E3" s="47" t="n">
        <f aca="false">An!C29</f>
        <v>41822</v>
      </c>
      <c r="F3" s="42" t="str">
        <f aca="false">IF(ISERROR(MATCH(E3,event_dates,0)),"",INDEX(events,MATCH(E3,event_dates,0)))</f>
        <v/>
      </c>
      <c r="G3" s="47" t="n">
        <f aca="false">An!D29</f>
        <v>41823</v>
      </c>
      <c r="H3" s="42" t="str">
        <f aca="false">IF(ISERROR(MATCH(G3,event_dates,0)),"",INDEX(events,MATCH(G3,event_dates,0)))</f>
        <v/>
      </c>
      <c r="I3" s="47" t="n">
        <f aca="false">An!E29</f>
        <v>41824</v>
      </c>
      <c r="J3" s="42" t="str">
        <f aca="false">IF(ISERROR(MATCH(I3,event_dates,0)),"",INDEX(events,MATCH(I3,event_dates,0)))</f>
        <v/>
      </c>
      <c r="K3" s="47" t="n">
        <f aca="false">An!F29</f>
        <v>41825</v>
      </c>
      <c r="L3" s="42" t="str">
        <f aca="false">IF(ISERROR(MATCH(K3,event_dates,0)),"",INDEX(events,MATCH(K3,event_dates,0)))</f>
        <v/>
      </c>
      <c r="M3" s="47" t="n">
        <f aca="false">An!G29</f>
        <v>41826</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A30</f>
        <v>41827</v>
      </c>
      <c r="B9" s="42" t="str">
        <f aca="false">IF(ISERROR(MATCH(A9,event_dates,0)),"",INDEX(events,MATCH(A9,event_dates,0)))</f>
        <v/>
      </c>
      <c r="C9" s="47" t="n">
        <f aca="false">An!B30</f>
        <v>41828</v>
      </c>
      <c r="D9" s="42" t="str">
        <f aca="false">IF(ISERROR(MATCH(C9,event_dates,0)),"",INDEX(events,MATCH(C9,event_dates,0)))</f>
        <v/>
      </c>
      <c r="E9" s="47" t="n">
        <f aca="false">An!C30</f>
        <v>41829</v>
      </c>
      <c r="F9" s="42" t="str">
        <f aca="false">IF(ISERROR(MATCH(E9,event_dates,0)),"",INDEX(events,MATCH(E9,event_dates,0)))</f>
        <v/>
      </c>
      <c r="G9" s="47" t="n">
        <f aca="false">An!D30</f>
        <v>41830</v>
      </c>
      <c r="H9" s="42" t="str">
        <f aca="false">IF(ISERROR(MATCH(G9,event_dates,0)),"",INDEX(events,MATCH(G9,event_dates,0)))</f>
        <v/>
      </c>
      <c r="I9" s="47" t="n">
        <f aca="false">An!E30</f>
        <v>41831</v>
      </c>
      <c r="J9" s="42" t="str">
        <f aca="false">IF(ISERROR(MATCH(I9,event_dates,0)),"",INDEX(events,MATCH(I9,event_dates,0)))</f>
        <v/>
      </c>
      <c r="K9" s="47" t="n">
        <f aca="false">An!F30</f>
        <v>41832</v>
      </c>
      <c r="L9" s="42" t="str">
        <f aca="false">IF(ISERROR(MATCH(K9,event_dates,0)),"",INDEX(events,MATCH(K9,event_dates,0)))</f>
        <v/>
      </c>
      <c r="M9" s="47" t="n">
        <f aca="false">An!G30</f>
        <v>41833</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A31</f>
        <v>41834</v>
      </c>
      <c r="B15" s="42" t="str">
        <f aca="false">IF(ISERROR(MATCH(A15,event_dates,0)),"",INDEX(events,MATCH(A15,event_dates,0)))</f>
        <v>Fête nationale</v>
      </c>
      <c r="C15" s="47" t="n">
        <f aca="false">An!B31</f>
        <v>41835</v>
      </c>
      <c r="D15" s="42" t="str">
        <f aca="false">IF(ISERROR(MATCH(C15,event_dates,0)),"",INDEX(events,MATCH(C15,event_dates,0)))</f>
        <v/>
      </c>
      <c r="E15" s="47" t="n">
        <f aca="false">An!C31</f>
        <v>41836</v>
      </c>
      <c r="F15" s="42" t="str">
        <f aca="false">IF(ISERROR(MATCH(E15,event_dates,0)),"",INDEX(events,MATCH(E15,event_dates,0)))</f>
        <v/>
      </c>
      <c r="G15" s="47" t="n">
        <f aca="false">An!D31</f>
        <v>41837</v>
      </c>
      <c r="H15" s="42" t="str">
        <f aca="false">IF(ISERROR(MATCH(G15,event_dates,0)),"",INDEX(events,MATCH(G15,event_dates,0)))</f>
        <v/>
      </c>
      <c r="I15" s="47" t="n">
        <f aca="false">An!E31</f>
        <v>41838</v>
      </c>
      <c r="J15" s="42" t="str">
        <f aca="false">IF(ISERROR(MATCH(I15,event_dates,0)),"",INDEX(events,MATCH(I15,event_dates,0)))</f>
        <v/>
      </c>
      <c r="K15" s="47" t="n">
        <f aca="false">An!F31</f>
        <v>41839</v>
      </c>
      <c r="L15" s="42" t="str">
        <f aca="false">IF(ISERROR(MATCH(K15,event_dates,0)),"",INDEX(events,MATCH(K15,event_dates,0)))</f>
        <v/>
      </c>
      <c r="M15" s="47" t="n">
        <f aca="false">An!G31</f>
        <v>41840</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A32</f>
        <v>41841</v>
      </c>
      <c r="B21" s="42" t="str">
        <f aca="false">IF(ISERROR(MATCH(A21,event_dates,0)),"",INDEX(events,MATCH(A21,event_dates,0)))</f>
        <v/>
      </c>
      <c r="C21" s="47" t="n">
        <f aca="false">An!B32</f>
        <v>41842</v>
      </c>
      <c r="D21" s="42" t="str">
        <f aca="false">IF(ISERROR(MATCH(C21,event_dates,0)),"",INDEX(events,MATCH(C21,event_dates,0)))</f>
        <v/>
      </c>
      <c r="E21" s="47" t="n">
        <f aca="false">An!C32</f>
        <v>41843</v>
      </c>
      <c r="F21" s="42" t="str">
        <f aca="false">IF(ISERROR(MATCH(E21,event_dates,0)),"",INDEX(events,MATCH(E21,event_dates,0)))</f>
        <v/>
      </c>
      <c r="G21" s="47" t="n">
        <f aca="false">An!D32</f>
        <v>41844</v>
      </c>
      <c r="H21" s="42" t="str">
        <f aca="false">IF(ISERROR(MATCH(G21,event_dates,0)),"",INDEX(events,MATCH(G21,event_dates,0)))</f>
        <v/>
      </c>
      <c r="I21" s="47" t="n">
        <f aca="false">An!E32</f>
        <v>41845</v>
      </c>
      <c r="J21" s="42" t="str">
        <f aca="false">IF(ISERROR(MATCH(I21,event_dates,0)),"",INDEX(events,MATCH(I21,event_dates,0)))</f>
        <v/>
      </c>
      <c r="K21" s="47" t="n">
        <f aca="false">An!F32</f>
        <v>41846</v>
      </c>
      <c r="L21" s="42" t="str">
        <f aca="false">IF(ISERROR(MATCH(K21,event_dates,0)),"",INDEX(events,MATCH(K21,event_dates,0)))</f>
        <v/>
      </c>
      <c r="M21" s="47" t="n">
        <f aca="false">An!G32</f>
        <v>41847</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A33</f>
        <v>41848</v>
      </c>
      <c r="B27" s="42" t="str">
        <f aca="false">IF(ISERROR(MATCH(A27,event_dates,0)),"",INDEX(events,MATCH(A27,event_dates,0)))</f>
        <v/>
      </c>
      <c r="C27" s="47" t="n">
        <f aca="false">An!B33</f>
        <v>41849</v>
      </c>
      <c r="D27" s="42" t="str">
        <f aca="false">IF(ISERROR(MATCH(C27,event_dates,0)),"",INDEX(events,MATCH(C27,event_dates,0)))</f>
        <v/>
      </c>
      <c r="E27" s="47" t="n">
        <f aca="false">An!C33</f>
        <v>41850</v>
      </c>
      <c r="F27" s="42" t="str">
        <f aca="false">IF(ISERROR(MATCH(E27,event_dates,0)),"",INDEX(events,MATCH(E27,event_dates,0)))</f>
        <v/>
      </c>
      <c r="G27" s="47" t="n">
        <f aca="false">An!D33</f>
        <v>41851</v>
      </c>
      <c r="H27" s="42" t="str">
        <f aca="false">IF(ISERROR(MATCH(G27,event_dates,0)),"",INDEX(events,MATCH(G27,event_dates,0)))</f>
        <v/>
      </c>
      <c r="I27" s="47" t="str">
        <f aca="false">An!E33</f>
        <v/>
      </c>
      <c r="J27" s="42" t="str">
        <f aca="false">IF(ISERROR(MATCH(I27,event_dates,0)),"",INDEX(events,MATCH(I27,event_dates,0)))</f>
        <v/>
      </c>
      <c r="K27" s="47" t="str">
        <f aca="false">An!F33</f>
        <v/>
      </c>
      <c r="L27" s="42" t="str">
        <f aca="false">IF(ISERROR(MATCH(K27,event_dates,0)),"",INDEX(events,MATCH(K27,event_dates,0)))</f>
        <v/>
      </c>
      <c r="M27" s="47" t="str">
        <f aca="false">An!G33</f>
        <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A34</f>
        <v/>
      </c>
      <c r="B33" s="42" t="str">
        <f aca="false">IF(ISERROR(MATCH(A33,event_dates,0)),"",INDEX(events,MATCH(A33,event_dates,0)))</f>
        <v/>
      </c>
      <c r="C33" s="47" t="str">
        <f aca="false">An!B34</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7"/>
    <col collapsed="false" customWidth="true" hidden="false" outlineLevel="0" max="3" min="3" style="0" width="4.14"/>
    <col collapsed="false" customWidth="true" hidden="false" outlineLevel="0" max="4" min="4" style="0" width="13.7"/>
    <col collapsed="false" customWidth="true" hidden="false" outlineLevel="0" max="5" min="5" style="0" width="4.14"/>
    <col collapsed="false" customWidth="true" hidden="false" outlineLevel="0" max="6" min="6" style="0" width="13.7"/>
    <col collapsed="false" customWidth="true" hidden="false" outlineLevel="0" max="7" min="7" style="0" width="4.14"/>
    <col collapsed="false" customWidth="true" hidden="false" outlineLevel="0" max="8" min="8" style="0" width="13.7"/>
    <col collapsed="false" customWidth="true" hidden="false" outlineLevel="0" max="9" min="9" style="0" width="4.14"/>
    <col collapsed="false" customWidth="true" hidden="false" outlineLevel="0" max="10" min="10" style="0" width="13.7"/>
    <col collapsed="false" customWidth="true" hidden="false" outlineLevel="0" max="11" min="11" style="0" width="4.14"/>
    <col collapsed="false" customWidth="true" hidden="false" outlineLevel="0" max="12" min="12" style="0" width="13.7"/>
    <col collapsed="false" customWidth="true" hidden="false" outlineLevel="0" max="13" min="13" style="0" width="4.14"/>
    <col collapsed="false" customWidth="true" hidden="false" outlineLevel="0" max="14" min="14" style="0" width="13.7"/>
  </cols>
  <sheetData>
    <row r="1" s="37" customFormat="true" ht="50.1" hidden="false" customHeight="true" outlineLevel="0" collapsed="false">
      <c r="A1" s="60" t="str">
        <f aca="false">IF(An!$Q$4="","",An!$Q$4)</f>
        <v/>
      </c>
      <c r="B1" s="60"/>
      <c r="C1" s="60"/>
      <c r="D1" s="60"/>
      <c r="E1" s="60"/>
      <c r="F1" s="60"/>
      <c r="G1" s="60"/>
      <c r="H1" s="36" t="n">
        <f aca="false">An!I27</f>
        <v>41852</v>
      </c>
      <c r="I1" s="36"/>
      <c r="J1" s="36"/>
      <c r="K1" s="36"/>
      <c r="L1" s="36"/>
      <c r="M1" s="36"/>
      <c r="N1" s="36"/>
    </row>
    <row r="2" s="37" customFormat="true" ht="15.75" hidden="false" customHeight="false" outlineLevel="0" collapsed="false">
      <c r="A2" s="38" t="str">
        <f aca="false">'1'!A2:B2</f>
        <v>lundi</v>
      </c>
      <c r="B2" s="38"/>
      <c r="C2" s="39" t="str">
        <f aca="false">'1'!C2:D2</f>
        <v>mardi</v>
      </c>
      <c r="D2" s="39"/>
      <c r="E2" s="39" t="str">
        <f aca="false">'1'!E2:F2</f>
        <v>mercredi</v>
      </c>
      <c r="F2" s="39"/>
      <c r="G2" s="39" t="str">
        <f aca="false">'1'!G2:H2</f>
        <v>jeudi</v>
      </c>
      <c r="H2" s="39"/>
      <c r="I2" s="39" t="str">
        <f aca="false">'1'!I2:J2</f>
        <v>vendredi</v>
      </c>
      <c r="J2" s="39"/>
      <c r="K2" s="39" t="str">
        <f aca="false">'1'!K2:L2</f>
        <v>samedi</v>
      </c>
      <c r="L2" s="39"/>
      <c r="M2" s="40" t="str">
        <f aca="false">'1'!M2:N2</f>
        <v>dimanche</v>
      </c>
      <c r="N2" s="40"/>
    </row>
    <row r="3" s="37" customFormat="true" ht="18" hidden="false" customHeight="false" outlineLevel="0" collapsed="false">
      <c r="A3" s="47" t="str">
        <f aca="false">An!I29</f>
        <v/>
      </c>
      <c r="B3" s="42" t="str">
        <f aca="false">IF(ISERROR(MATCH(A3,event_dates,0)),"",INDEX(events,MATCH(A3,event_dates,0)))</f>
        <v/>
      </c>
      <c r="C3" s="47" t="str">
        <f aca="false">An!J29</f>
        <v/>
      </c>
      <c r="D3" s="42" t="str">
        <f aca="false">IF(ISERROR(MATCH(C3,event_dates,0)),"",INDEX(events,MATCH(C3,event_dates,0)))</f>
        <v/>
      </c>
      <c r="E3" s="47" t="str">
        <f aca="false">An!K29</f>
        <v/>
      </c>
      <c r="F3" s="42" t="str">
        <f aca="false">IF(ISERROR(MATCH(E3,event_dates,0)),"",INDEX(events,MATCH(E3,event_dates,0)))</f>
        <v/>
      </c>
      <c r="G3" s="47" t="str">
        <f aca="false">An!L29</f>
        <v/>
      </c>
      <c r="H3" s="42" t="str">
        <f aca="false">IF(ISERROR(MATCH(G3,event_dates,0)),"",INDEX(events,MATCH(G3,event_dates,0)))</f>
        <v/>
      </c>
      <c r="I3" s="47" t="n">
        <f aca="false">An!M29</f>
        <v>41852</v>
      </c>
      <c r="J3" s="42" t="str">
        <f aca="false">IF(ISERROR(MATCH(I3,event_dates,0)),"",INDEX(events,MATCH(I3,event_dates,0)))</f>
        <v/>
      </c>
      <c r="K3" s="47" t="n">
        <f aca="false">An!N29</f>
        <v>41853</v>
      </c>
      <c r="L3" s="42" t="str">
        <f aca="false">IF(ISERROR(MATCH(K3,event_dates,0)),"",INDEX(events,MATCH(K3,event_dates,0)))</f>
        <v/>
      </c>
      <c r="M3" s="47" t="n">
        <f aca="false">An!O29</f>
        <v>41854</v>
      </c>
      <c r="N3" s="42" t="str">
        <f aca="false">IF(ISERROR(MATCH(M3,event_dates,0)),"",INDEX(events,MATCH(M3,event_dates,0)))</f>
        <v/>
      </c>
    </row>
    <row r="4" s="37" customFormat="true" ht="12.75" hidden="false" customHeight="false" outlineLevel="0" collapsed="false">
      <c r="A4" s="43" t="str">
        <f aca="true">IF(ISERROR(MATCH(A3,event_dates,0)+MATCH(A3,OFFSET(event_dates,MATCH(A3,event_dates,0),0,500,1),0)),"",INDEX(events,MATCH(A3,event_dates,0)+MATCH(A3,OFFSET(event_dates,MATCH(A3,event_dates,0),0,500,1),0)))</f>
        <v/>
      </c>
      <c r="B4" s="43"/>
      <c r="C4" s="43" t="str">
        <f aca="true">IF(ISERROR(MATCH(C3,event_dates,0)+MATCH(C3,OFFSET(event_dates,MATCH(C3,event_dates,0),0,500,1),0)),"",INDEX(events,MATCH(C3,event_dates,0)+MATCH(C3,OFFSET(event_dates,MATCH(C3,event_dates,0),0,500,1),0)))</f>
        <v/>
      </c>
      <c r="D4" s="43"/>
      <c r="E4" s="43" t="str">
        <f aca="true">IF(ISERROR(MATCH(E3,event_dates,0)+MATCH(E3,OFFSET(event_dates,MATCH(E3,event_dates,0),0,500,1),0)),"",INDEX(events,MATCH(E3,event_dates,0)+MATCH(E3,OFFSET(event_dates,MATCH(E3,event_dates,0),0,500,1),0)))</f>
        <v/>
      </c>
      <c r="F4" s="43"/>
      <c r="G4" s="43" t="str">
        <f aca="true">IF(ISERROR(MATCH(G3,event_dates,0)+MATCH(G3,OFFSET(event_dates,MATCH(G3,event_dates,0),0,500,1),0)),"",INDEX(events,MATCH(G3,event_dates,0)+MATCH(G3,OFFSET(event_dates,MATCH(G3,event_dates,0),0,500,1),0)))</f>
        <v/>
      </c>
      <c r="H4" s="43"/>
      <c r="I4" s="43" t="str">
        <f aca="true">IF(ISERROR(MATCH(I3,event_dates,0)+MATCH(I3,OFFSET(event_dates,MATCH(I3,event_dates,0),0,500,1),0)),"",INDEX(events,MATCH(I3,event_dates,0)+MATCH(I3,OFFSET(event_dates,MATCH(I3,event_dates,0),0,500,1),0)))</f>
        <v/>
      </c>
      <c r="J4" s="43"/>
      <c r="K4" s="43" t="str">
        <f aca="true">IF(ISERROR(MATCH(K3,event_dates,0)+MATCH(K3,OFFSET(event_dates,MATCH(K3,event_dates,0),0,500,1),0)),"",INDEX(events,MATCH(K3,event_dates,0)+MATCH(K3,OFFSET(event_dates,MATCH(K3,event_dates,0),0,500,1),0)))</f>
        <v/>
      </c>
      <c r="L4" s="43"/>
      <c r="M4" s="43" t="str">
        <f aca="true">IF(ISERROR(MATCH(M3,event_dates,0)+MATCH(M3,OFFSET(event_dates,MATCH(M3,event_dates,0),0,500,1),0)),"",INDEX(events,MATCH(M3,event_dates,0)+MATCH(M3,OFFSET(event_dates,MATCH(M3,event_dates,0),0,500,1),0)))</f>
        <v/>
      </c>
      <c r="N4" s="43"/>
    </row>
    <row r="5" s="37" customFormat="true" ht="12.75" hidden="false" customHeight="false" outlineLevel="0" collapsed="false">
      <c r="A5" s="44"/>
      <c r="B5" s="44"/>
      <c r="C5" s="44"/>
      <c r="D5" s="44"/>
      <c r="E5" s="44"/>
      <c r="F5" s="44"/>
      <c r="G5" s="44"/>
      <c r="H5" s="44"/>
      <c r="I5" s="44"/>
      <c r="J5" s="44"/>
      <c r="K5" s="44"/>
      <c r="L5" s="44"/>
      <c r="M5" s="44"/>
      <c r="N5" s="44"/>
    </row>
    <row r="6" s="37" customFormat="true" ht="12.75" hidden="false" customHeight="false" outlineLevel="0" collapsed="false">
      <c r="A6" s="44"/>
      <c r="B6" s="44"/>
      <c r="C6" s="44"/>
      <c r="D6" s="44"/>
      <c r="E6" s="44"/>
      <c r="F6" s="44"/>
      <c r="G6" s="44"/>
      <c r="H6" s="44"/>
      <c r="I6" s="44"/>
      <c r="J6" s="44"/>
      <c r="K6" s="44"/>
      <c r="L6" s="44"/>
      <c r="M6" s="44"/>
      <c r="N6" s="44"/>
    </row>
    <row r="7" s="37" customFormat="true" ht="12.75" hidden="false" customHeight="false" outlineLevel="0" collapsed="false">
      <c r="A7" s="44"/>
      <c r="B7" s="44"/>
      <c r="C7" s="44"/>
      <c r="D7" s="44"/>
      <c r="E7" s="44"/>
      <c r="F7" s="44"/>
      <c r="G7" s="44"/>
      <c r="H7" s="44"/>
      <c r="I7" s="44"/>
      <c r="J7" s="44"/>
      <c r="K7" s="44"/>
      <c r="L7" s="44"/>
      <c r="M7" s="44"/>
      <c r="N7" s="44"/>
    </row>
    <row r="8" s="46" customFormat="true" ht="12.75" hidden="false" customHeight="false" outlineLevel="0" collapsed="false">
      <c r="A8" s="45"/>
      <c r="B8" s="45"/>
      <c r="C8" s="45"/>
      <c r="D8" s="45"/>
      <c r="E8" s="45"/>
      <c r="F8" s="45"/>
      <c r="G8" s="45"/>
      <c r="H8" s="45"/>
      <c r="I8" s="45"/>
      <c r="J8" s="45"/>
      <c r="K8" s="45"/>
      <c r="L8" s="45"/>
      <c r="M8" s="45"/>
      <c r="N8" s="45"/>
    </row>
    <row r="9" s="37" customFormat="true" ht="18" hidden="false" customHeight="false" outlineLevel="0" collapsed="false">
      <c r="A9" s="47" t="n">
        <f aca="false">An!I30</f>
        <v>41855</v>
      </c>
      <c r="B9" s="42" t="str">
        <f aca="false">IF(ISERROR(MATCH(A9,event_dates,0)),"",INDEX(events,MATCH(A9,event_dates,0)))</f>
        <v/>
      </c>
      <c r="C9" s="47" t="n">
        <f aca="false">An!J30</f>
        <v>41856</v>
      </c>
      <c r="D9" s="42" t="str">
        <f aca="false">IF(ISERROR(MATCH(C9,event_dates,0)),"",INDEX(events,MATCH(C9,event_dates,0)))</f>
        <v/>
      </c>
      <c r="E9" s="47" t="n">
        <f aca="false">An!K30</f>
        <v>41857</v>
      </c>
      <c r="F9" s="42" t="str">
        <f aca="false">IF(ISERROR(MATCH(E9,event_dates,0)),"",INDEX(events,MATCH(E9,event_dates,0)))</f>
        <v/>
      </c>
      <c r="G9" s="47" t="n">
        <f aca="false">An!L30</f>
        <v>41858</v>
      </c>
      <c r="H9" s="42" t="str">
        <f aca="false">IF(ISERROR(MATCH(G9,event_dates,0)),"",INDEX(events,MATCH(G9,event_dates,0)))</f>
        <v/>
      </c>
      <c r="I9" s="47" t="n">
        <f aca="false">An!M30</f>
        <v>41859</v>
      </c>
      <c r="J9" s="42" t="str">
        <f aca="false">IF(ISERROR(MATCH(I9,event_dates,0)),"",INDEX(events,MATCH(I9,event_dates,0)))</f>
        <v/>
      </c>
      <c r="K9" s="47" t="n">
        <f aca="false">An!N30</f>
        <v>41860</v>
      </c>
      <c r="L9" s="42" t="str">
        <f aca="false">IF(ISERROR(MATCH(K9,event_dates,0)),"",INDEX(events,MATCH(K9,event_dates,0)))</f>
        <v/>
      </c>
      <c r="M9" s="47" t="n">
        <f aca="false">An!O30</f>
        <v>41861</v>
      </c>
      <c r="N9" s="42" t="str">
        <f aca="false">IF(ISERROR(MATCH(M9,event_dates,0)),"",INDEX(events,MATCH(M9,event_dates,0)))</f>
        <v/>
      </c>
    </row>
    <row r="10" s="37" customFormat="true" ht="12.75" hidden="false" customHeight="false" outlineLevel="0" collapsed="false">
      <c r="A10" s="43" t="str">
        <f aca="true">IF(ISERROR(MATCH(A9,event_dates,0)+MATCH(A9,OFFSET(event_dates,MATCH(A9,event_dates,0),0,500,1),0)),"",INDEX(events,MATCH(A9,event_dates,0)+MATCH(A9,OFFSET(event_dates,MATCH(A9,event_dates,0),0,500,1),0)))</f>
        <v/>
      </c>
      <c r="B10" s="43"/>
      <c r="C10" s="43" t="str">
        <f aca="true">IF(ISERROR(MATCH(C9,event_dates,0)+MATCH(C9,OFFSET(event_dates,MATCH(C9,event_dates,0),0,500,1),0)),"",INDEX(events,MATCH(C9,event_dates,0)+MATCH(C9,OFFSET(event_dates,MATCH(C9,event_dates,0),0,500,1),0)))</f>
        <v/>
      </c>
      <c r="D10" s="43"/>
      <c r="E10" s="43" t="str">
        <f aca="true">IF(ISERROR(MATCH(E9,event_dates,0)+MATCH(E9,OFFSET(event_dates,MATCH(E9,event_dates,0),0,500,1),0)),"",INDEX(events,MATCH(E9,event_dates,0)+MATCH(E9,OFFSET(event_dates,MATCH(E9,event_dates,0),0,500,1),0)))</f>
        <v/>
      </c>
      <c r="F10" s="43"/>
      <c r="G10" s="43" t="str">
        <f aca="true">IF(ISERROR(MATCH(G9,event_dates,0)+MATCH(G9,OFFSET(event_dates,MATCH(G9,event_dates,0),0,500,1),0)),"",INDEX(events,MATCH(G9,event_dates,0)+MATCH(G9,OFFSET(event_dates,MATCH(G9,event_dates,0),0,500,1),0)))</f>
        <v/>
      </c>
      <c r="H10" s="43"/>
      <c r="I10" s="43" t="str">
        <f aca="true">IF(ISERROR(MATCH(I9,event_dates,0)+MATCH(I9,OFFSET(event_dates,MATCH(I9,event_dates,0),0,500,1),0)),"",INDEX(events,MATCH(I9,event_dates,0)+MATCH(I9,OFFSET(event_dates,MATCH(I9,event_dates,0),0,500,1),0)))</f>
        <v/>
      </c>
      <c r="J10" s="43"/>
      <c r="K10" s="43" t="str">
        <f aca="true">IF(ISERROR(MATCH(K9,event_dates,0)+MATCH(K9,OFFSET(event_dates,MATCH(K9,event_dates,0),0,500,1),0)),"",INDEX(events,MATCH(K9,event_dates,0)+MATCH(K9,OFFSET(event_dates,MATCH(K9,event_dates,0),0,500,1),0)))</f>
        <v/>
      </c>
      <c r="L10" s="43"/>
      <c r="M10" s="43" t="str">
        <f aca="true">IF(ISERROR(MATCH(M9,event_dates,0)+MATCH(M9,OFFSET(event_dates,MATCH(M9,event_dates,0),0,500,1),0)),"",INDEX(events,MATCH(M9,event_dates,0)+MATCH(M9,OFFSET(event_dates,MATCH(M9,event_dates,0),0,500,1),0)))</f>
        <v/>
      </c>
      <c r="N10" s="43"/>
    </row>
    <row r="11" s="37" customFormat="true" ht="12.75" hidden="false" customHeight="false" outlineLevel="0" collapsed="false">
      <c r="A11" s="44"/>
      <c r="B11" s="44"/>
      <c r="C11" s="44"/>
      <c r="D11" s="44"/>
      <c r="E11" s="44"/>
      <c r="F11" s="44"/>
      <c r="G11" s="44"/>
      <c r="H11" s="44"/>
      <c r="I11" s="44"/>
      <c r="J11" s="44"/>
      <c r="K11" s="44"/>
      <c r="L11" s="44"/>
      <c r="M11" s="44"/>
      <c r="N11" s="44"/>
    </row>
    <row r="12" s="37" customFormat="true" ht="12.75" hidden="false" customHeight="false" outlineLevel="0" collapsed="false">
      <c r="A12" s="44"/>
      <c r="B12" s="44"/>
      <c r="C12" s="44"/>
      <c r="D12" s="44"/>
      <c r="E12" s="44"/>
      <c r="F12" s="44"/>
      <c r="G12" s="44"/>
      <c r="H12" s="44"/>
      <c r="I12" s="44"/>
      <c r="J12" s="44"/>
      <c r="K12" s="44"/>
      <c r="L12" s="44"/>
      <c r="M12" s="44"/>
      <c r="N12" s="44"/>
    </row>
    <row r="13" s="37" customFormat="true" ht="12.75" hidden="false" customHeight="false" outlineLevel="0" collapsed="false">
      <c r="A13" s="44"/>
      <c r="B13" s="44"/>
      <c r="C13" s="44"/>
      <c r="D13" s="44"/>
      <c r="E13" s="44"/>
      <c r="F13" s="44"/>
      <c r="G13" s="44"/>
      <c r="H13" s="44"/>
      <c r="I13" s="44"/>
      <c r="J13" s="44"/>
      <c r="K13" s="44"/>
      <c r="L13" s="44"/>
      <c r="M13" s="44"/>
      <c r="N13" s="44"/>
    </row>
    <row r="14" s="46" customFormat="true" ht="12.75" hidden="false" customHeight="false" outlineLevel="0" collapsed="false">
      <c r="A14" s="45"/>
      <c r="B14" s="45"/>
      <c r="C14" s="45"/>
      <c r="D14" s="45"/>
      <c r="E14" s="45"/>
      <c r="F14" s="45"/>
      <c r="G14" s="45"/>
      <c r="H14" s="45"/>
      <c r="I14" s="45"/>
      <c r="J14" s="45"/>
      <c r="K14" s="45"/>
      <c r="L14" s="45"/>
      <c r="M14" s="45"/>
      <c r="N14" s="45"/>
    </row>
    <row r="15" s="37" customFormat="true" ht="18" hidden="false" customHeight="false" outlineLevel="0" collapsed="false">
      <c r="A15" s="47" t="n">
        <f aca="false">An!I31</f>
        <v>41862</v>
      </c>
      <c r="B15" s="42" t="str">
        <f aca="false">IF(ISERROR(MATCH(A15,event_dates,0)),"",INDEX(events,MATCH(A15,event_dates,0)))</f>
        <v/>
      </c>
      <c r="C15" s="47" t="n">
        <f aca="false">An!J31</f>
        <v>41863</v>
      </c>
      <c r="D15" s="42" t="str">
        <f aca="false">IF(ISERROR(MATCH(C15,event_dates,0)),"",INDEX(events,MATCH(C15,event_dates,0)))</f>
        <v/>
      </c>
      <c r="E15" s="47" t="n">
        <f aca="false">An!K31</f>
        <v>41864</v>
      </c>
      <c r="F15" s="42" t="str">
        <f aca="false">IF(ISERROR(MATCH(E15,event_dates,0)),"",INDEX(events,MATCH(E15,event_dates,0)))</f>
        <v/>
      </c>
      <c r="G15" s="47" t="n">
        <f aca="false">An!L31</f>
        <v>41865</v>
      </c>
      <c r="H15" s="42" t="str">
        <f aca="false">IF(ISERROR(MATCH(G15,event_dates,0)),"",INDEX(events,MATCH(G15,event_dates,0)))</f>
        <v/>
      </c>
      <c r="I15" s="47" t="n">
        <f aca="false">An!M31</f>
        <v>41866</v>
      </c>
      <c r="J15" s="42" t="str">
        <f aca="false">IF(ISERROR(MATCH(I15,event_dates,0)),"",INDEX(events,MATCH(I15,event_dates,0)))</f>
        <v>Assomption</v>
      </c>
      <c r="K15" s="47" t="n">
        <f aca="false">An!N31</f>
        <v>41867</v>
      </c>
      <c r="L15" s="42" t="str">
        <f aca="false">IF(ISERROR(MATCH(K15,event_dates,0)),"",INDEX(events,MATCH(K15,event_dates,0)))</f>
        <v/>
      </c>
      <c r="M15" s="47" t="n">
        <f aca="false">An!O31</f>
        <v>41868</v>
      </c>
      <c r="N15" s="42" t="str">
        <f aca="false">IF(ISERROR(MATCH(M15,event_dates,0)),"",INDEX(events,MATCH(M15,event_dates,0)))</f>
        <v/>
      </c>
    </row>
    <row r="16" s="37" customFormat="true" ht="12.75" hidden="false" customHeight="false" outlineLevel="0" collapsed="false">
      <c r="A16" s="43" t="str">
        <f aca="true">IF(ISERROR(MATCH(A15,event_dates,0)+MATCH(A15,OFFSET(event_dates,MATCH(A15,event_dates,0),0,500,1),0)),"",INDEX(events,MATCH(A15,event_dates,0)+MATCH(A15,OFFSET(event_dates,MATCH(A15,event_dates,0),0,500,1),0)))</f>
        <v/>
      </c>
      <c r="B16" s="43"/>
      <c r="C16" s="43" t="str">
        <f aca="true">IF(ISERROR(MATCH(C15,event_dates,0)+MATCH(C15,OFFSET(event_dates,MATCH(C15,event_dates,0),0,500,1),0)),"",INDEX(events,MATCH(C15,event_dates,0)+MATCH(C15,OFFSET(event_dates,MATCH(C15,event_dates,0),0,500,1),0)))</f>
        <v/>
      </c>
      <c r="D16" s="43"/>
      <c r="E16" s="43" t="str">
        <f aca="true">IF(ISERROR(MATCH(E15,event_dates,0)+MATCH(E15,OFFSET(event_dates,MATCH(E15,event_dates,0),0,500,1),0)),"",INDEX(events,MATCH(E15,event_dates,0)+MATCH(E15,OFFSET(event_dates,MATCH(E15,event_dates,0),0,500,1),0)))</f>
        <v/>
      </c>
      <c r="F16" s="43"/>
      <c r="G16" s="43" t="str">
        <f aca="true">IF(ISERROR(MATCH(G15,event_dates,0)+MATCH(G15,OFFSET(event_dates,MATCH(G15,event_dates,0),0,500,1),0)),"",INDEX(events,MATCH(G15,event_dates,0)+MATCH(G15,OFFSET(event_dates,MATCH(G15,event_dates,0),0,500,1),0)))</f>
        <v/>
      </c>
      <c r="H16" s="43"/>
      <c r="I16" s="43" t="str">
        <f aca="true">IF(ISERROR(MATCH(I15,event_dates,0)+MATCH(I15,OFFSET(event_dates,MATCH(I15,event_dates,0),0,500,1),0)),"",INDEX(events,MATCH(I15,event_dates,0)+MATCH(I15,OFFSET(event_dates,MATCH(I15,event_dates,0),0,500,1),0)))</f>
        <v/>
      </c>
      <c r="J16" s="43"/>
      <c r="K16" s="43" t="str">
        <f aca="true">IF(ISERROR(MATCH(K15,event_dates,0)+MATCH(K15,OFFSET(event_dates,MATCH(K15,event_dates,0),0,500,1),0)),"",INDEX(events,MATCH(K15,event_dates,0)+MATCH(K15,OFFSET(event_dates,MATCH(K15,event_dates,0),0,500,1),0)))</f>
        <v/>
      </c>
      <c r="L16" s="43"/>
      <c r="M16" s="43" t="str">
        <f aca="true">IF(ISERROR(MATCH(M15,event_dates,0)+MATCH(M15,OFFSET(event_dates,MATCH(M15,event_dates,0),0,500,1),0)),"",INDEX(events,MATCH(M15,event_dates,0)+MATCH(M15,OFFSET(event_dates,MATCH(M15,event_dates,0),0,500,1),0)))</f>
        <v/>
      </c>
      <c r="N16" s="43"/>
    </row>
    <row r="17" s="37" customFormat="true" ht="12.75" hidden="false" customHeight="false" outlineLevel="0" collapsed="false">
      <c r="A17" s="44"/>
      <c r="B17" s="44"/>
      <c r="C17" s="44"/>
      <c r="D17" s="44"/>
      <c r="E17" s="44"/>
      <c r="F17" s="44"/>
      <c r="G17" s="44"/>
      <c r="H17" s="44"/>
      <c r="I17" s="44"/>
      <c r="J17" s="44"/>
      <c r="K17" s="44"/>
      <c r="L17" s="44"/>
      <c r="M17" s="44"/>
      <c r="N17" s="44"/>
    </row>
    <row r="18" s="37" customFormat="true" ht="12.75" hidden="false" customHeight="false" outlineLevel="0" collapsed="false">
      <c r="A18" s="44"/>
      <c r="B18" s="44"/>
      <c r="C18" s="44"/>
      <c r="D18" s="44"/>
      <c r="E18" s="44"/>
      <c r="F18" s="44"/>
      <c r="G18" s="44"/>
      <c r="H18" s="44"/>
      <c r="I18" s="44"/>
      <c r="J18" s="44"/>
      <c r="K18" s="44"/>
      <c r="L18" s="44"/>
      <c r="M18" s="44"/>
      <c r="N18" s="44"/>
    </row>
    <row r="19" s="37" customFormat="true" ht="12.75" hidden="false" customHeight="false" outlineLevel="0" collapsed="false">
      <c r="A19" s="44"/>
      <c r="B19" s="44"/>
      <c r="C19" s="44"/>
      <c r="D19" s="44"/>
      <c r="E19" s="44"/>
      <c r="F19" s="44"/>
      <c r="G19" s="44"/>
      <c r="H19" s="44"/>
      <c r="I19" s="44"/>
      <c r="J19" s="44"/>
      <c r="K19" s="44"/>
      <c r="L19" s="44"/>
      <c r="M19" s="44"/>
      <c r="N19" s="44"/>
    </row>
    <row r="20" s="46" customFormat="true" ht="12.75" hidden="false" customHeight="false" outlineLevel="0" collapsed="false">
      <c r="A20" s="45"/>
      <c r="B20" s="45"/>
      <c r="C20" s="45"/>
      <c r="D20" s="45"/>
      <c r="E20" s="45"/>
      <c r="F20" s="45"/>
      <c r="G20" s="45"/>
      <c r="H20" s="45"/>
      <c r="I20" s="45"/>
      <c r="J20" s="45"/>
      <c r="K20" s="45"/>
      <c r="L20" s="45"/>
      <c r="M20" s="45"/>
      <c r="N20" s="45"/>
    </row>
    <row r="21" s="37" customFormat="true" ht="18" hidden="false" customHeight="false" outlineLevel="0" collapsed="false">
      <c r="A21" s="47" t="n">
        <f aca="false">An!I32</f>
        <v>41869</v>
      </c>
      <c r="B21" s="42" t="str">
        <f aca="false">IF(ISERROR(MATCH(A21,event_dates,0)),"",INDEX(events,MATCH(A21,event_dates,0)))</f>
        <v/>
      </c>
      <c r="C21" s="47" t="n">
        <f aca="false">An!J32</f>
        <v>41870</v>
      </c>
      <c r="D21" s="42" t="str">
        <f aca="false">IF(ISERROR(MATCH(C21,event_dates,0)),"",INDEX(events,MATCH(C21,event_dates,0)))</f>
        <v/>
      </c>
      <c r="E21" s="47" t="n">
        <f aca="false">An!K32</f>
        <v>41871</v>
      </c>
      <c r="F21" s="42" t="str">
        <f aca="false">IF(ISERROR(MATCH(E21,event_dates,0)),"",INDEX(events,MATCH(E21,event_dates,0)))</f>
        <v/>
      </c>
      <c r="G21" s="47" t="n">
        <f aca="false">An!L32</f>
        <v>41872</v>
      </c>
      <c r="H21" s="42" t="str">
        <f aca="false">IF(ISERROR(MATCH(G21,event_dates,0)),"",INDEX(events,MATCH(G21,event_dates,0)))</f>
        <v/>
      </c>
      <c r="I21" s="47" t="n">
        <f aca="false">An!M32</f>
        <v>41873</v>
      </c>
      <c r="J21" s="42" t="str">
        <f aca="false">IF(ISERROR(MATCH(I21,event_dates,0)),"",INDEX(events,MATCH(I21,event_dates,0)))</f>
        <v/>
      </c>
      <c r="K21" s="47" t="n">
        <f aca="false">An!N32</f>
        <v>41874</v>
      </c>
      <c r="L21" s="42" t="str">
        <f aca="false">IF(ISERROR(MATCH(K21,event_dates,0)),"",INDEX(events,MATCH(K21,event_dates,0)))</f>
        <v/>
      </c>
      <c r="M21" s="47" t="n">
        <f aca="false">An!O32</f>
        <v>41875</v>
      </c>
      <c r="N21" s="42" t="str">
        <f aca="false">IF(ISERROR(MATCH(M21,event_dates,0)),"",INDEX(events,MATCH(M21,event_dates,0)))</f>
        <v/>
      </c>
    </row>
    <row r="22" s="37" customFormat="true" ht="12.75" hidden="false" customHeight="false" outlineLevel="0" collapsed="false">
      <c r="A22" s="43" t="str">
        <f aca="true">IF(ISERROR(MATCH(A21,event_dates,0)+MATCH(A21,OFFSET(event_dates,MATCH(A21,event_dates,0),0,500,1),0)),"",INDEX(events,MATCH(A21,event_dates,0)+MATCH(A21,OFFSET(event_dates,MATCH(A21,event_dates,0),0,500,1),0)))</f>
        <v/>
      </c>
      <c r="B22" s="43"/>
      <c r="C22" s="43" t="str">
        <f aca="true">IF(ISERROR(MATCH(C21,event_dates,0)+MATCH(C21,OFFSET(event_dates,MATCH(C21,event_dates,0),0,500,1),0)),"",INDEX(events,MATCH(C21,event_dates,0)+MATCH(C21,OFFSET(event_dates,MATCH(C21,event_dates,0),0,500,1),0)))</f>
        <v/>
      </c>
      <c r="D22" s="43"/>
      <c r="E22" s="43" t="str">
        <f aca="true">IF(ISERROR(MATCH(E21,event_dates,0)+MATCH(E21,OFFSET(event_dates,MATCH(E21,event_dates,0),0,500,1),0)),"",INDEX(events,MATCH(E21,event_dates,0)+MATCH(E21,OFFSET(event_dates,MATCH(E21,event_dates,0),0,500,1),0)))</f>
        <v/>
      </c>
      <c r="F22" s="43"/>
      <c r="G22" s="43" t="str">
        <f aca="true">IF(ISERROR(MATCH(G21,event_dates,0)+MATCH(G21,OFFSET(event_dates,MATCH(G21,event_dates,0),0,500,1),0)),"",INDEX(events,MATCH(G21,event_dates,0)+MATCH(G21,OFFSET(event_dates,MATCH(G21,event_dates,0),0,500,1),0)))</f>
        <v/>
      </c>
      <c r="H22" s="43"/>
      <c r="I22" s="43" t="str">
        <f aca="true">IF(ISERROR(MATCH(I21,event_dates,0)+MATCH(I21,OFFSET(event_dates,MATCH(I21,event_dates,0),0,500,1),0)),"",INDEX(events,MATCH(I21,event_dates,0)+MATCH(I21,OFFSET(event_dates,MATCH(I21,event_dates,0),0,500,1),0)))</f>
        <v/>
      </c>
      <c r="J22" s="43"/>
      <c r="K22" s="43" t="str">
        <f aca="true">IF(ISERROR(MATCH(K21,event_dates,0)+MATCH(K21,OFFSET(event_dates,MATCH(K21,event_dates,0),0,500,1),0)),"",INDEX(events,MATCH(K21,event_dates,0)+MATCH(K21,OFFSET(event_dates,MATCH(K21,event_dates,0),0,500,1),0)))</f>
        <v/>
      </c>
      <c r="L22" s="43"/>
      <c r="M22" s="43" t="str">
        <f aca="true">IF(ISERROR(MATCH(M21,event_dates,0)+MATCH(M21,OFFSET(event_dates,MATCH(M21,event_dates,0),0,500,1),0)),"",INDEX(events,MATCH(M21,event_dates,0)+MATCH(M21,OFFSET(event_dates,MATCH(M21,event_dates,0),0,500,1),0)))</f>
        <v/>
      </c>
      <c r="N22" s="43"/>
    </row>
    <row r="23" s="37" customFormat="true" ht="12.75" hidden="false" customHeight="false" outlineLevel="0" collapsed="false">
      <c r="A23" s="44"/>
      <c r="B23" s="44"/>
      <c r="C23" s="44"/>
      <c r="D23" s="44"/>
      <c r="E23" s="44"/>
      <c r="F23" s="44"/>
      <c r="G23" s="44"/>
      <c r="H23" s="44"/>
      <c r="I23" s="44"/>
      <c r="J23" s="44"/>
      <c r="K23" s="44"/>
      <c r="L23" s="44"/>
      <c r="M23" s="44"/>
      <c r="N23" s="44"/>
    </row>
    <row r="24" s="37" customFormat="true" ht="12.75" hidden="false" customHeight="false" outlineLevel="0" collapsed="false">
      <c r="A24" s="44"/>
      <c r="B24" s="44"/>
      <c r="C24" s="44"/>
      <c r="D24" s="44"/>
      <c r="E24" s="44"/>
      <c r="F24" s="44"/>
      <c r="G24" s="44"/>
      <c r="H24" s="44"/>
      <c r="I24" s="44"/>
      <c r="J24" s="44"/>
      <c r="K24" s="44"/>
      <c r="L24" s="44"/>
      <c r="M24" s="44"/>
      <c r="N24" s="44"/>
    </row>
    <row r="25" s="37" customFormat="true" ht="12.75" hidden="false" customHeight="false" outlineLevel="0" collapsed="false">
      <c r="A25" s="44"/>
      <c r="B25" s="44"/>
      <c r="C25" s="44"/>
      <c r="D25" s="44"/>
      <c r="E25" s="44"/>
      <c r="F25" s="44"/>
      <c r="G25" s="44"/>
      <c r="H25" s="44"/>
      <c r="I25" s="44"/>
      <c r="J25" s="44"/>
      <c r="K25" s="44"/>
      <c r="L25" s="44"/>
      <c r="M25" s="44"/>
      <c r="N25" s="44"/>
    </row>
    <row r="26" s="46" customFormat="true" ht="12.75" hidden="false" customHeight="false" outlineLevel="0" collapsed="false">
      <c r="A26" s="45"/>
      <c r="B26" s="45"/>
      <c r="C26" s="45"/>
      <c r="D26" s="45"/>
      <c r="E26" s="45"/>
      <c r="F26" s="45"/>
      <c r="G26" s="45"/>
      <c r="H26" s="45"/>
      <c r="I26" s="45"/>
      <c r="J26" s="45"/>
      <c r="K26" s="45"/>
      <c r="L26" s="45"/>
      <c r="M26" s="45"/>
      <c r="N26" s="45"/>
    </row>
    <row r="27" s="37" customFormat="true" ht="18" hidden="false" customHeight="false" outlineLevel="0" collapsed="false">
      <c r="A27" s="47" t="n">
        <f aca="false">An!I33</f>
        <v>41876</v>
      </c>
      <c r="B27" s="42" t="str">
        <f aca="false">IF(ISERROR(MATCH(A27,event_dates,0)),"",INDEX(events,MATCH(A27,event_dates,0)))</f>
        <v/>
      </c>
      <c r="C27" s="47" t="n">
        <f aca="false">An!J33</f>
        <v>41877</v>
      </c>
      <c r="D27" s="42" t="str">
        <f aca="false">IF(ISERROR(MATCH(C27,event_dates,0)),"",INDEX(events,MATCH(C27,event_dates,0)))</f>
        <v/>
      </c>
      <c r="E27" s="47" t="n">
        <f aca="false">An!K33</f>
        <v>41878</v>
      </c>
      <c r="F27" s="42" t="str">
        <f aca="false">IF(ISERROR(MATCH(E27,event_dates,0)),"",INDEX(events,MATCH(E27,event_dates,0)))</f>
        <v/>
      </c>
      <c r="G27" s="47" t="n">
        <f aca="false">An!L33</f>
        <v>41879</v>
      </c>
      <c r="H27" s="42" t="str">
        <f aca="false">IF(ISERROR(MATCH(G27,event_dates,0)),"",INDEX(events,MATCH(G27,event_dates,0)))</f>
        <v/>
      </c>
      <c r="I27" s="47" t="n">
        <f aca="false">An!M33</f>
        <v>41880</v>
      </c>
      <c r="J27" s="42" t="str">
        <f aca="false">IF(ISERROR(MATCH(I27,event_dates,0)),"",INDEX(events,MATCH(I27,event_dates,0)))</f>
        <v/>
      </c>
      <c r="K27" s="47" t="n">
        <f aca="false">An!N33</f>
        <v>41881</v>
      </c>
      <c r="L27" s="42" t="str">
        <f aca="false">IF(ISERROR(MATCH(K27,event_dates,0)),"",INDEX(events,MATCH(K27,event_dates,0)))</f>
        <v/>
      </c>
      <c r="M27" s="47" t="n">
        <f aca="false">An!O33</f>
        <v>41882</v>
      </c>
      <c r="N27" s="42" t="str">
        <f aca="false">IF(ISERROR(MATCH(M27,event_dates,0)),"",INDEX(events,MATCH(M27,event_dates,0)))</f>
        <v/>
      </c>
    </row>
    <row r="28" s="37" customFormat="true" ht="12.75" hidden="false" customHeight="false" outlineLevel="0" collapsed="false">
      <c r="A28" s="43" t="str">
        <f aca="true">IF(ISERROR(MATCH(A27,event_dates,0)+MATCH(A27,OFFSET(event_dates,MATCH(A27,event_dates,0),0,500,1),0)),"",INDEX(events,MATCH(A27,event_dates,0)+MATCH(A27,OFFSET(event_dates,MATCH(A27,event_dates,0),0,500,1),0)))</f>
        <v/>
      </c>
      <c r="B28" s="43"/>
      <c r="C28" s="43" t="str">
        <f aca="true">IF(ISERROR(MATCH(C27,event_dates,0)+MATCH(C27,OFFSET(event_dates,MATCH(C27,event_dates,0),0,500,1),0)),"",INDEX(events,MATCH(C27,event_dates,0)+MATCH(C27,OFFSET(event_dates,MATCH(C27,event_dates,0),0,500,1),0)))</f>
        <v/>
      </c>
      <c r="D28" s="43"/>
      <c r="E28" s="43" t="str">
        <f aca="true">IF(ISERROR(MATCH(E27,event_dates,0)+MATCH(E27,OFFSET(event_dates,MATCH(E27,event_dates,0),0,500,1),0)),"",INDEX(events,MATCH(E27,event_dates,0)+MATCH(E27,OFFSET(event_dates,MATCH(E27,event_dates,0),0,500,1),0)))</f>
        <v/>
      </c>
      <c r="F28" s="43"/>
      <c r="G28" s="43" t="str">
        <f aca="true">IF(ISERROR(MATCH(G27,event_dates,0)+MATCH(G27,OFFSET(event_dates,MATCH(G27,event_dates,0),0,500,1),0)),"",INDEX(events,MATCH(G27,event_dates,0)+MATCH(G27,OFFSET(event_dates,MATCH(G27,event_dates,0),0,500,1),0)))</f>
        <v/>
      </c>
      <c r="H28" s="43"/>
      <c r="I28" s="43" t="str">
        <f aca="true">IF(ISERROR(MATCH(I27,event_dates,0)+MATCH(I27,OFFSET(event_dates,MATCH(I27,event_dates,0),0,500,1),0)),"",INDEX(events,MATCH(I27,event_dates,0)+MATCH(I27,OFFSET(event_dates,MATCH(I27,event_dates,0),0,500,1),0)))</f>
        <v/>
      </c>
      <c r="J28" s="43"/>
      <c r="K28" s="43" t="str">
        <f aca="true">IF(ISERROR(MATCH(K27,event_dates,0)+MATCH(K27,OFFSET(event_dates,MATCH(K27,event_dates,0),0,500,1),0)),"",INDEX(events,MATCH(K27,event_dates,0)+MATCH(K27,OFFSET(event_dates,MATCH(K27,event_dates,0),0,500,1),0)))</f>
        <v/>
      </c>
      <c r="L28" s="43"/>
      <c r="M28" s="43" t="str">
        <f aca="true">IF(ISERROR(MATCH(M27,event_dates,0)+MATCH(M27,OFFSET(event_dates,MATCH(M27,event_dates,0),0,500,1),0)),"",INDEX(events,MATCH(M27,event_dates,0)+MATCH(M27,OFFSET(event_dates,MATCH(M27,event_dates,0),0,500,1),0)))</f>
        <v/>
      </c>
      <c r="N28" s="43"/>
    </row>
    <row r="29" s="37" customFormat="true" ht="12.75" hidden="false" customHeight="false" outlineLevel="0" collapsed="false">
      <c r="A29" s="44"/>
      <c r="B29" s="44"/>
      <c r="C29" s="44"/>
      <c r="D29" s="44"/>
      <c r="E29" s="44"/>
      <c r="F29" s="44"/>
      <c r="G29" s="44"/>
      <c r="H29" s="44"/>
      <c r="I29" s="44"/>
      <c r="J29" s="44"/>
      <c r="K29" s="44"/>
      <c r="L29" s="44"/>
      <c r="M29" s="44"/>
      <c r="N29" s="44"/>
    </row>
    <row r="30" s="37" customFormat="true" ht="12.75" hidden="false" customHeight="false" outlineLevel="0" collapsed="false">
      <c r="A30" s="44"/>
      <c r="B30" s="44"/>
      <c r="C30" s="44"/>
      <c r="D30" s="44"/>
      <c r="E30" s="44"/>
      <c r="F30" s="44"/>
      <c r="G30" s="44"/>
      <c r="H30" s="44"/>
      <c r="I30" s="44"/>
      <c r="J30" s="44"/>
      <c r="K30" s="44"/>
      <c r="L30" s="44"/>
      <c r="M30" s="44"/>
      <c r="N30" s="44"/>
    </row>
    <row r="31" s="37" customFormat="true" ht="12.75" hidden="false" customHeight="false" outlineLevel="0" collapsed="false">
      <c r="A31" s="44"/>
      <c r="B31" s="44"/>
      <c r="C31" s="44"/>
      <c r="D31" s="44"/>
      <c r="E31" s="44"/>
      <c r="F31" s="44"/>
      <c r="G31" s="44"/>
      <c r="H31" s="44"/>
      <c r="I31" s="44"/>
      <c r="J31" s="44"/>
      <c r="K31" s="44"/>
      <c r="L31" s="44"/>
      <c r="M31" s="44"/>
      <c r="N31" s="44"/>
    </row>
    <row r="32" s="46" customFormat="true" ht="12.75" hidden="false" customHeight="false" outlineLevel="0" collapsed="false">
      <c r="A32" s="45"/>
      <c r="B32" s="45"/>
      <c r="C32" s="45"/>
      <c r="D32" s="45"/>
      <c r="E32" s="45"/>
      <c r="F32" s="45"/>
      <c r="G32" s="45"/>
      <c r="H32" s="45"/>
      <c r="I32" s="45"/>
      <c r="J32" s="45"/>
      <c r="K32" s="45"/>
      <c r="L32" s="45"/>
      <c r="M32" s="45"/>
      <c r="N32" s="45"/>
    </row>
    <row r="33" customFormat="false" ht="18" hidden="false" customHeight="false" outlineLevel="0" collapsed="false">
      <c r="A33" s="47" t="str">
        <f aca="false">An!I34</f>
        <v/>
      </c>
      <c r="B33" s="42" t="str">
        <f aca="false">IF(ISERROR(MATCH(A33,event_dates,0)),"",INDEX(events,MATCH(A33,event_dates,0)))</f>
        <v/>
      </c>
      <c r="C33" s="47" t="str">
        <f aca="false">An!J34</f>
        <v/>
      </c>
      <c r="D33" s="42" t="str">
        <f aca="false">IF(ISERROR(MATCH(C33,event_dates,0)),"",INDEX(events,MATCH(C33,event_dates,0)))</f>
        <v/>
      </c>
      <c r="E33" s="48" t="s">
        <v>28</v>
      </c>
      <c r="F33" s="49"/>
      <c r="G33" s="50"/>
      <c r="H33" s="50"/>
      <c r="I33" s="50"/>
      <c r="J33" s="50"/>
      <c r="K33" s="50"/>
      <c r="L33" s="50"/>
      <c r="M33" s="50"/>
      <c r="N33" s="51"/>
    </row>
    <row r="34" customFormat="false" ht="12.75" hidden="false" customHeight="false" outlineLevel="0" collapsed="false">
      <c r="A34" s="43" t="str">
        <f aca="true">IF(ISERROR(MATCH(A33,event_dates,0)+MATCH(A33,OFFSET(event_dates,MATCH(A33,event_dates,0),0,500,1),0)),"",INDEX(events,MATCH(A33,event_dates,0)+MATCH(A33,OFFSET(event_dates,MATCH(A33,event_dates,0),0,500,1),0)))</f>
        <v/>
      </c>
      <c r="B34" s="43"/>
      <c r="C34" s="43" t="str">
        <f aca="true">IF(ISERROR(MATCH(C33,event_dates,0)+MATCH(C33,OFFSET(event_dates,MATCH(C33,event_dates,0),0,500,1),0)),"",INDEX(events,MATCH(C33,event_dates,0)+MATCH(C33,OFFSET(event_dates,MATCH(C33,event_dates,0),0,500,1),0)))</f>
        <v/>
      </c>
      <c r="D34" s="43"/>
      <c r="E34" s="52"/>
      <c r="F34" s="53"/>
      <c r="G34" s="53"/>
      <c r="H34" s="53"/>
      <c r="I34" s="53"/>
      <c r="J34" s="53"/>
      <c r="K34" s="53"/>
      <c r="L34" s="53"/>
      <c r="M34" s="53"/>
      <c r="N34" s="54"/>
    </row>
    <row r="35" customFormat="false" ht="12.75" hidden="false" customHeight="false" outlineLevel="0" collapsed="false">
      <c r="A35" s="44"/>
      <c r="B35" s="44"/>
      <c r="C35" s="44"/>
      <c r="D35" s="44"/>
      <c r="E35" s="52"/>
      <c r="F35" s="53"/>
      <c r="G35" s="53"/>
      <c r="H35" s="53"/>
      <c r="I35" s="53"/>
      <c r="J35" s="53"/>
      <c r="K35" s="53"/>
      <c r="L35" s="53"/>
      <c r="M35" s="53"/>
      <c r="N35" s="54"/>
    </row>
    <row r="36" customFormat="false" ht="12.75" hidden="false" customHeight="false" outlineLevel="0" collapsed="false">
      <c r="A36" s="44"/>
      <c r="B36" s="44"/>
      <c r="C36" s="44"/>
      <c r="D36" s="44"/>
      <c r="E36" s="52"/>
      <c r="F36" s="53"/>
      <c r="G36" s="53"/>
      <c r="H36" s="53"/>
      <c r="I36" s="53"/>
      <c r="J36" s="53"/>
      <c r="K36" s="53"/>
      <c r="L36" s="53"/>
      <c r="M36" s="53"/>
      <c r="N36" s="54"/>
    </row>
    <row r="37" customFormat="false" ht="12.75" hidden="false" customHeight="false" outlineLevel="0" collapsed="false">
      <c r="A37" s="44"/>
      <c r="B37" s="44"/>
      <c r="C37" s="44"/>
      <c r="D37" s="44"/>
      <c r="E37" s="52"/>
      <c r="F37" s="53"/>
      <c r="G37" s="53"/>
      <c r="H37" s="53"/>
      <c r="I37" s="53"/>
      <c r="J37" s="53"/>
      <c r="K37" s="53"/>
      <c r="L37" s="53"/>
      <c r="M37" s="55" t="s">
        <v>2</v>
      </c>
      <c r="N37" s="55"/>
    </row>
    <row r="38" customFormat="false" ht="12.75" hidden="false" customHeight="true" outlineLevel="0" collapsed="false">
      <c r="A38" s="45"/>
      <c r="B38" s="45"/>
      <c r="C38" s="56" t="s">
        <v>27</v>
      </c>
      <c r="D38" s="56"/>
      <c r="E38" s="57"/>
      <c r="F38" s="58"/>
      <c r="G38" s="58"/>
      <c r="H38" s="58"/>
      <c r="I38" s="58"/>
      <c r="J38" s="58"/>
      <c r="K38" s="59" t="s">
        <v>29</v>
      </c>
      <c r="L38" s="59"/>
      <c r="M38" s="59"/>
      <c r="N38" s="59"/>
    </row>
  </sheetData>
  <mergeCells count="196">
    <mergeCell ref="A1:G1"/>
    <mergeCell ref="H1:N1"/>
    <mergeCell ref="A2:B2"/>
    <mergeCell ref="C2:D2"/>
    <mergeCell ref="E2:F2"/>
    <mergeCell ref="G2:H2"/>
    <mergeCell ref="I2:J2"/>
    <mergeCell ref="K2:L2"/>
    <mergeCell ref="M2:N2"/>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4:B34"/>
    <mergeCell ref="C34:D34"/>
    <mergeCell ref="A35:B35"/>
    <mergeCell ref="C35:D35"/>
    <mergeCell ref="A36:B36"/>
    <mergeCell ref="C36:D36"/>
    <mergeCell ref="A37:B37"/>
    <mergeCell ref="C37:D37"/>
    <mergeCell ref="M37:N37"/>
    <mergeCell ref="A38:B38"/>
    <mergeCell ref="C38:D38"/>
    <mergeCell ref="K38:N38"/>
  </mergeCells>
  <hyperlinks>
    <hyperlink ref="K38" r:id="rId1" display="http://www.vertex42.com/calendars/"/>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www.vertex42.com</dc:creator>
  <dc:description>(c) 2010 Vertex42 LLC. All rights reserved.</dc:description>
  <dc:language>en-US</dc:language>
  <cp:lastModifiedBy>Vertex42</cp:lastModifiedBy>
  <cp:lastPrinted>2009-12-17T16:41:57Z</cp:lastPrinted>
  <dcterms:modified xsi:type="dcterms:W3CDTF">2013-11-23T21:50:09Z</dcterms:modified>
  <cp:revision>0</cp:revision>
  <dc:subject/>
  <dc:title>Vertex42 Calendrier Perpetu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0.0</vt:lpwstr>
  </property>
</Properties>
</file>